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6">
  <si>
    <t xml:space="preserve">Общие сведения для расчёта целевых показателей для муниципальной программы Рогнединского района</t>
  </si>
  <si>
    <t xml:space="preserve">Общие сведения</t>
  </si>
  <si>
    <t xml:space="preserve">Единиц а</t>
  </si>
  <si>
    <t xml:space="preserve">года</t>
  </si>
  <si>
    <t xml:space="preserve">измерен ия</t>
  </si>
  <si>
    <t xml:space="preserve">Прогноз изменения муниципального продукта с учетом роста производства</t>
  </si>
  <si>
    <t xml:space="preserve">млрд.ру</t>
  </si>
  <si>
    <t xml:space="preserve">Потребление ТЭР МО</t>
  </si>
  <si>
    <t xml:space="preserve">тыс.т.у.т</t>
  </si>
  <si>
    <t xml:space="preserve">Объем потребления ЭЭ МО</t>
  </si>
  <si>
    <t xml:space="preserve">тыс. кВтч</t>
  </si>
  <si>
    <t xml:space="preserve">Объем потребления ТЭ МО</t>
  </si>
  <si>
    <t xml:space="preserve">тыс. Гкал</t>
  </si>
  <si>
    <t xml:space="preserve">Объем потребления воды МО</t>
  </si>
  <si>
    <t xml:space="preserve">тыс. куб.м.</t>
  </si>
  <si>
    <t xml:space="preserve">Объем потребления природного газа МО</t>
  </si>
  <si>
    <t xml:space="preserve">тыс.</t>
  </si>
  <si>
    <t xml:space="preserve">куб.м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кВт ч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 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руб. /куб.м.</t>
  </si>
  <si>
    <t xml:space="preserve">Тариф на природный газ по МО</t>
  </si>
  <si>
    <t xml:space="preserve">руб./тыс .куб.м.</t>
  </si>
  <si>
    <t xml:space="preserve">2027.1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</t>
  </si>
  <si>
    <t xml:space="preserve">финансирования мероприятий по энергосбережению и повышению энергетической эффективности</t>
  </si>
  <si>
    <t xml:space="preserve">о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млрд.ру б.</t>
  </si>
  <si>
    <t xml:space="preserve">Расход ТЭ БУ, расчеты за которую осуществляются с использованием приборов учета</t>
  </si>
  <si>
    <t xml:space="preserve">Гкал</t>
  </si>
  <si>
    <t xml:space="preserve">Площадь БУ, в которых расчеты за ТЭ осуществляют с использованием приборов учета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снабжение БУ, расчеты за которую осуществляются с использованием приборов учета</t>
  </si>
  <si>
    <t xml:space="preserve">куб.м.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</t>
  </si>
  <si>
    <t xml:space="preserve">чел.</t>
  </si>
  <si>
    <t xml:space="preserve">Расход воды на снабжение БУ.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. расчеты за которую осуществляются с использованием приборов учета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</t>
  </si>
  <si>
    <t xml:space="preserve">Расход ЭЭ на обеспечение БУ.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 муниципального уровня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гыс.руб.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.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 (за исключением МКД)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 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тыс. куб. м.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лощадь жилых домов, где расчеты за ТЭ осуществляют с применением расчетных способов(нормативов потребления)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лощадь жилых домов, где расчеты за воду осуществляют с применением расчетных способов (нормативов потребления)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лощадь жилых домов, где расчеты за ЭЭ осуществляют с применением расчетных способов (нормативов потребления)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</t>
  </si>
  <si>
    <t xml:space="preserve">Площадь жилых домов, где расчеты за природный газ осуществляют с применением расчетных способов (нормативов потребления)</t>
  </si>
  <si>
    <t xml:space="preserve">Удельный расхода топлива на выработку ЭЭ тепловыми электростан ция ми</t>
  </si>
  <si>
    <t xml:space="preserve">т.у.т./кВ тч</t>
  </si>
  <si>
    <t xml:space="preserve">Удельный расхода топлива на выработку ТЭ</t>
  </si>
  <si>
    <t xml:space="preserve">т.у.тЛ'к ал</t>
  </si>
  <si>
    <t xml:space="preserve">Объем потерь ЭЭ при с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. используемой при передаче(транспортировке) воды</t>
  </si>
  <si>
    <t xml:space="preserve">Количество</t>
  </si>
  <si>
    <t xml:space="preserve">высокоэкономичных по использованию моторного топлива (в том числе относящихся к объектам с высоким классом энергетической эффективности)</t>
  </si>
  <si>
    <t xml:space="preserve">Количество  общественного транспорта на территории 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</t>
  </si>
  <si>
    <t xml:space="preserve">ед.</t>
  </si>
  <si>
    <t xml:space="preserve">№</t>
  </si>
  <si>
    <t xml:space="preserve">Наименование показателей</t>
  </si>
  <si>
    <t xml:space="preserve">Ед. изм</t>
  </si>
  <si>
    <t xml:space="preserve">Значение целевых показателей</t>
  </si>
  <si>
    <t xml:space="preserve">Пояснения к расчету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кг. у.т./</t>
  </si>
  <si>
    <t xml:space="preserve">Снижение энергоемкости на 40% к 2020г. Относительно уровня 2007г. Согласно Указу Президента РФ от 04.06.2008 №889 (Собрание законодательства РФ,2008, №23, ст.2672</t>
  </si>
  <si>
    <t xml:space="preserve">А.2.</t>
  </si>
  <si>
    <t xml:space="preserve">Доля объемов электрической энергии (далее ЭЭ), расчеты за которую осуществляется с использованием приборов учета (в части многоквартирных домов – с использованием коллективных приборов учета) в общем объеме ЭЭ, потребляемой на территории муниципального образования (далее МО)</t>
  </si>
  <si>
    <t xml:space="preserve">%</t>
  </si>
  <si>
    <t xml:space="preserve">А.3.</t>
  </si>
  <si>
    <t xml:space="preserve">Доля объемов тепловой энергии (далее ТЭ), расчеты за которую осуществляется с использованием приборов учета (в части многоквартирных домов – с использованием коллективных приборов учета) в общем объеме ТЭ, потребляемой на территории  МО</t>
  </si>
  <si>
    <t xml:space="preserve">А.4.</t>
  </si>
  <si>
    <t xml:space="preserve">Доля объемов воды, расчеты за которую осуществляется с использованием приборов учета (в части многоквартирных домов – с использованием коллективных приборов учета) в общем объеме воды, потребляемой на территории  МО</t>
  </si>
  <si>
    <t xml:space="preserve">А.5.</t>
  </si>
  <si>
    <t xml:space="preserve">Доля объемов природного газа, расчеты за которую осуществляется с использованием приборов учета (в части многоквартирных домов – с использованием индивидуальных и общих приборов учета) в общем объеме природного газа, потребляемой на территории МО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Составляется прогноз по значению параметра до 2020г. Изменение (динамика) рассчитывается при n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производимых на территории МО</t>
  </si>
  <si>
    <t xml:space="preserve">Группа В. Целевые показатели в области энергосбережения и повышения и повышения энергетической эффективности,</t>
  </si>
  <si>
    <t xml:space="preserve">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тыс.кВтч</t>
  </si>
  <si>
    <t xml:space="preserve">Прогноз экономии ЭЭ осуществляется при стабилизации МП и значения потребления ЭЭ на уровне 2007г.</t>
  </si>
  <si>
    <t xml:space="preserve">В.2.</t>
  </si>
  <si>
    <t xml:space="preserve">Экономия ЭЭ в стоимостном выражении</t>
  </si>
  <si>
    <t xml:space="preserve">Прогноз экономии ЭЭ осуществляется в ценах 2007г.</t>
  </si>
  <si>
    <t xml:space="preserve">В.3.</t>
  </si>
  <si>
    <t xml:space="preserve">Экономия ТЭ в натуральном выражении</t>
  </si>
  <si>
    <t xml:space="preserve">тыс.Гкал</t>
  </si>
  <si>
    <t xml:space="preserve">Прогноз экономии ТЭ осуществляется при стабилизации МП и значения потребления ТЭ на уровне 2007г.</t>
  </si>
  <si>
    <t xml:space="preserve">В.4.</t>
  </si>
  <si>
    <t xml:space="preserve">Экономия ТЭ в стоимостном выражении</t>
  </si>
  <si>
    <t xml:space="preserve">Прогноз экономии ТЭ осуществляется в ценах 2007г.</t>
  </si>
  <si>
    <t xml:space="preserve">В.5.</t>
  </si>
  <si>
    <t xml:space="preserve">Экономия воды в натуральном выражении</t>
  </si>
  <si>
    <t xml:space="preserve">тыс.м.куб</t>
  </si>
  <si>
    <t xml:space="preserve">Прогноз экономии воды осуществляется при стабилизации МП и значения потребления воды на уровне 2007г.</t>
  </si>
  <si>
    <t xml:space="preserve">В.6.</t>
  </si>
  <si>
    <t xml:space="preserve">Экономия воды в стоимостном выражении</t>
  </si>
  <si>
    <t xml:space="preserve">Прогноз экономии воды осуществляется в ценах 2007г.</t>
  </si>
  <si>
    <t xml:space="preserve">В.7.</t>
  </si>
  <si>
    <t xml:space="preserve">Экономия природного газа в натуральном выражении</t>
  </si>
  <si>
    <t xml:space="preserve">тыс.куб.м</t>
  </si>
  <si>
    <t xml:space="preserve">Прогноз экономии газа осуществляется при стабилизации МП и значения потребления газа на уровне 2007г.</t>
  </si>
  <si>
    <t xml:space="preserve">В.8.</t>
  </si>
  <si>
    <t xml:space="preserve">Экономия природного газа в стоимостном выражении</t>
  </si>
  <si>
    <t xml:space="preserve">тыс. руб.</t>
  </si>
  <si>
    <t xml:space="preserve">Прогноз экономии газа осуществляется в ценах 2007г.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С.1.</t>
  </si>
  <si>
    <t xml:space="preserve">Удельный расход ТЭ бюджетного учреждения (далее БУ) на 1 кв. метр общей площади, расчеты за которую осуществляются с использованием приборов учета</t>
  </si>
  <si>
    <t xml:space="preserve">Гкал/кв.м</t>
  </si>
  <si>
    <t xml:space="preserve">С.2.</t>
  </si>
  <si>
    <t xml:space="preserve">Удельный расход ТЭ  БУ на 1 кв. метр общей площади, расчеты за которую осуществляются с применением расчетных способов</t>
  </si>
  <si>
    <t xml:space="preserve">С.3.</t>
  </si>
  <si>
    <t xml:space="preserve">Изменение удельного расхода ТЭ БУ общей площади, расчеты за которую осуществляются с использованием приборов учета на 1 кв. м</t>
  </si>
  <si>
    <t xml:space="preserve">где n→2020г.</t>
  </si>
  <si>
    <t xml:space="preserve">С.4.</t>
  </si>
  <si>
    <t xml:space="preserve">Изменение удельного расхода ТЭ БУ общей площади, расчеты за которую осуществляются с применением расчетным способом на 1 кв. м</t>
  </si>
  <si>
    <t xml:space="preserve">С.6.</t>
  </si>
  <si>
    <t xml:space="preserve">Изменение отношения удельного расхода ТЭ БУ, расчеты за которую осуществляются с применением расчетных способов, к удельному расходу ТЭ БУ, расчеты за которую осуществляются с использованием приборов учета</t>
  </si>
  <si>
    <t xml:space="preserve">-</t>
  </si>
  <si>
    <t xml:space="preserve">С.7.</t>
  </si>
  <si>
    <t xml:space="preserve">Удельный расход воды на снабжение БУ, расчеты за которую осуществляются с использованием приборов учета на 1 чел.</t>
  </si>
  <si>
    <t xml:space="preserve">куб. м/чел.</t>
  </si>
  <si>
    <t xml:space="preserve">С.8.</t>
  </si>
  <si>
    <t xml:space="preserve">Удельный расход воды на обеспечение БУ, расчеты за которую осуществляются с применением расчетных способов на 1 чел.</t>
  </si>
  <si>
    <t xml:space="preserve">С.9.</t>
  </si>
  <si>
    <t xml:space="preserve">Изменение удельного расхода воды на обеспечение БУ, расчеты за которую осуществляются с использованием приборов учета на 1 чел.</t>
  </si>
  <si>
    <t xml:space="preserve">С.10.</t>
  </si>
  <si>
    <t xml:space="preserve">Изменение удельного расхода воды на обеспечение БУ, расчеты за которую осуществляются с применением расчетных способов на 1 чел.</t>
  </si>
  <si>
    <t xml:space="preserve">С.11.</t>
  </si>
  <si>
    <t xml:space="preserve">Изменение отношения удельного расхода воды на обеспечение БУ, расчеты за которую осуществляются с применением расчетных способов, к удельному расходу воды на обеспечение БУ, расчеты за которую осуществляются с использованием приборов учета</t>
  </si>
  <si>
    <t xml:space="preserve">С.12.</t>
  </si>
  <si>
    <t xml:space="preserve">Удельный расход ЭЭ на обеспечение БУ, расчеты за которую осуществляются с использованием приборов учета на 1 чел.</t>
  </si>
  <si>
    <t xml:space="preserve">кВтч/чел.</t>
  </si>
  <si>
    <t xml:space="preserve">С.13.</t>
  </si>
  <si>
    <t xml:space="preserve">Удельный расход ЭЭ на обеспечение БУ, расчеты за которую осуществляются с применением расчетных способов на 1 чел.</t>
  </si>
  <si>
    <t xml:space="preserve">С.14.</t>
  </si>
  <si>
    <t xml:space="preserve">Изменение удельного расхода ЭЭ на обеспечение БУ, расчеты за которую осуществляются с использованием приборов учета на 1 чел.</t>
  </si>
  <si>
    <t xml:space="preserve">С.15.</t>
  </si>
  <si>
    <t xml:space="preserve">Изменение удельного расхода ЭЭ на обеспечение БУ, расчеты за которую осуществляются с применением расчетных способов на 1 чел.</t>
  </si>
  <si>
    <t xml:space="preserve">С.16.</t>
  </si>
  <si>
    <t xml:space="preserve">Изменение отношения удельного расхода ЭЭ на обеспечение БУ, расчеты за которую осуществляются с применением расчетных способов, к удельному расходу ЭЭ на обеспечение БУ, расчеты за которую осуществляются с использованием приборов учета</t>
  </si>
  <si>
    <t xml:space="preserve">С.17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С.18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С.19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С.20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С.21.</t>
  </si>
  <si>
    <t xml:space="preserve">Доля расходов бюджета МО на обеспечение энергетическими ресурсами БУ:</t>
  </si>
  <si>
    <t xml:space="preserve">С.21.1</t>
  </si>
  <si>
    <t xml:space="preserve">для фактических условий</t>
  </si>
  <si>
    <t xml:space="preserve">где n -отчетный год, (n+1) -последующий год</t>
  </si>
  <si>
    <t xml:space="preserve">С.21.2</t>
  </si>
  <si>
    <t xml:space="preserve">для сопоставимых условий</t>
  </si>
  <si>
    <t xml:space="preserve">При стабилизации п.29 на уровне 2007г.</t>
  </si>
  <si>
    <t xml:space="preserve">С.22.</t>
  </si>
  <si>
    <t xml:space="preserve">Динамика расходов бюджета МО на обеспечение энергетическими ресурсами БУ (для фактических и сопоставимых условий):</t>
  </si>
  <si>
    <t xml:space="preserve">С.22.1</t>
  </si>
  <si>
    <t xml:space="preserve">С.22.2</t>
  </si>
  <si>
    <t xml:space="preserve">С.23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С.24.</t>
  </si>
  <si>
    <t xml:space="preserve">Динамика расходов бюджета МО на предоставление субсидий организациям коммунального комплекса на приобретения топлива</t>
  </si>
  <si>
    <t xml:space="preserve">С.25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С.26.</t>
  </si>
  <si>
    <t xml:space="preserve">Число энергосервисных договоров, заключенных муниципальными заказчиками</t>
  </si>
  <si>
    <t xml:space="preserve">С.27.</t>
  </si>
  <si>
    <t xml:space="preserve">Доля государственных, муниципальных заказчиков в общем объеме муниципальных заказчиков, которым заключены энергосервисные договоры</t>
  </si>
  <si>
    <t xml:space="preserve">С.28.</t>
  </si>
  <si>
    <t xml:space="preserve">Доля товаров, работ, услуг, закупаемых для муниципальных нужд в соответствии с требованиями энергетической эффективности, в общем объеме закупаемых товаров, работ, услуг для муниципальных нужд</t>
  </si>
  <si>
    <t xml:space="preserve">С.29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 руб./</t>
  </si>
  <si>
    <t xml:space="preserve">чел</t>
  </si>
  <si>
    <t xml:space="preserve">Группа D. Целевые показатели в области энергосбережения и повышения энергетической эффективности в жилом фонде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D.5.</t>
  </si>
  <si>
    <t xml:space="preserve">Доля объемов ТЭ, потребляемой в МКД, оплата которой осуществляется с использованием коллективных (общедомовых) приборов учета, в общем объеме ТЭ, потребляемой  в МКД на территории МО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в МКД на территории МО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D.11.</t>
  </si>
  <si>
    <t xml:space="preserve">Число жилых домов, в отношении которых проведено энергетическое обследование (далее – ЭО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D.13.</t>
  </si>
  <si>
    <t xml:space="preserve">Удельный 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1 кв. метр общей площади)</t>
  </si>
  <si>
    <t xml:space="preserve">Гкал /кв. м</t>
  </si>
  <si>
    <t xml:space="preserve">D.14.</t>
  </si>
  <si>
    <t xml:space="preserve">Удельный 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5.</t>
  </si>
  <si>
    <t xml:space="preserve">Изменение удельного 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:</t>
  </si>
  <si>
    <t xml:space="preserve">D.15.1</t>
  </si>
  <si>
    <t xml:space="preserve">D.15.2</t>
  </si>
  <si>
    <t xml:space="preserve">При стабилизации п.47 и п.49 на уровне 2007г.</t>
  </si>
  <si>
    <t xml:space="preserve">D.16.</t>
  </si>
  <si>
    <t xml:space="preserve">Изменение удельного расхода ТЭ в жилых домах, расчеты за которую осуществляются с применением расчетных способов (нормативов потреблении) (в расчете на 1 кв. метр общей площади):</t>
  </si>
  <si>
    <t xml:space="preserve">D.16.1</t>
  </si>
  <si>
    <t xml:space="preserve">D.16.2</t>
  </si>
  <si>
    <t xml:space="preserve">При стабилизации п.46 и п.47 на уровне 2007г.</t>
  </si>
  <si>
    <t xml:space="preserve">D.17.</t>
  </si>
  <si>
    <t xml:space="preserve">Изменение отношения удельного расхода ТЭ в жилых домах, расчеты за которую осуществляются с применением расчетных способов (нормативов потребления), к удельному расходу ТЭ в жилых домах, расчеты за которую осуществляются с использованием приборов учета:</t>
  </si>
  <si>
    <t xml:space="preserve">D.17.1</t>
  </si>
  <si>
    <t xml:space="preserve">D.17.2</t>
  </si>
  <si>
    <t xml:space="preserve">D.18.</t>
  </si>
  <si>
    <t xml:space="preserve">Удельный 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 /кв.м</t>
  </si>
  <si>
    <t xml:space="preserve">D.19.</t>
  </si>
  <si>
    <t xml:space="preserve">Удельный  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20.</t>
  </si>
  <si>
    <t xml:space="preserve">Изменение удельного расхода воды в жилых домах, расчеты за которую осуществляются с использованием приборов учет (в части МКД - с использованием коллективных (общедомовых) приборов учета) (в расчет на 1 кв. метр общей площади для фактических и сопоставимых условий)</t>
  </si>
  <si>
    <t xml:space="preserve">D.20.1</t>
  </si>
  <si>
    <t xml:space="preserve">D.20.2</t>
  </si>
  <si>
    <t xml:space="preserve">При стабилизации п.51 и п.53 на уровне 2007г.</t>
  </si>
  <si>
    <t xml:space="preserve">D.21.</t>
  </si>
  <si>
    <t xml:space="preserve">Изменение удельного расхода воды в жилых домах, расчеты за которую осуществляются с применением расчетных способов  (нормативов потребления) (в расчете на 1 кв. метр общей площади для фактических и сопоставимых условий)</t>
  </si>
  <si>
    <t xml:space="preserve">D.21.1</t>
  </si>
  <si>
    <t xml:space="preserve">D.21.2</t>
  </si>
  <si>
    <t xml:space="preserve">При стабилизации п.50 и п.51 на уровне 2007г.</t>
  </si>
  <si>
    <t xml:space="preserve">D.22.</t>
  </si>
  <si>
    <t xml:space="preserve">Изменение отношения удельного расхода воды в жилых домах, расчеты за которую осуществляются с применением расчетных способов (нормативов потребления), к удельному 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</t>
  </si>
  <si>
    <t xml:space="preserve">D.22.2</t>
  </si>
  <si>
    <t xml:space="preserve">D.23.</t>
  </si>
  <si>
    <t xml:space="preserve">Удельный 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кВтч/кв.м</t>
  </si>
  <si>
    <t xml:space="preserve">D.24.</t>
  </si>
  <si>
    <t xml:space="preserve">Удельный 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25.</t>
  </si>
  <si>
    <t xml:space="preserve">Изменение удельного 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:</t>
  </si>
  <si>
    <t xml:space="preserve">D.25.1</t>
  </si>
  <si>
    <t xml:space="preserve">D.25.2</t>
  </si>
  <si>
    <t xml:space="preserve">При стабилизации п.42 и п.44 на уровне 2007г.</t>
  </si>
  <si>
    <t xml:space="preserve">D.26.</t>
  </si>
  <si>
    <t xml:space="preserve">Изменение удельного 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:</t>
  </si>
  <si>
    <t xml:space="preserve">D.26.1</t>
  </si>
  <si>
    <t xml:space="preserve">D.26.2</t>
  </si>
  <si>
    <t xml:space="preserve">При стабилизации п.41 и п.42 на уровне 2007г.</t>
  </si>
  <si>
    <t xml:space="preserve">D.27.</t>
  </si>
  <si>
    <t xml:space="preserve">Изменение отношения удельного 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и сопоставимых условий):</t>
  </si>
  <si>
    <t xml:space="preserve">D.27.1</t>
  </si>
  <si>
    <t xml:space="preserve">D.27.2</t>
  </si>
  <si>
    <t xml:space="preserve">D.28.</t>
  </si>
  <si>
    <t xml:space="preserve">Удельный 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 м/</t>
  </si>
  <si>
    <t xml:space="preserve">кв. м</t>
  </si>
  <si>
    <t xml:space="preserve">D.29.</t>
  </si>
  <si>
    <t xml:space="preserve">Удельный 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D.30.</t>
  </si>
  <si>
    <t xml:space="preserve">Изменение удельного 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;</t>
  </si>
  <si>
    <t xml:space="preserve">D.30.1</t>
  </si>
  <si>
    <t xml:space="preserve">D.30.2</t>
  </si>
  <si>
    <t xml:space="preserve">При стабилизации п.56, п.58 на уровне 2007г.</t>
  </si>
  <si>
    <t xml:space="preserve">D.31.</t>
  </si>
  <si>
    <t xml:space="preserve">Изменение удельного 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:</t>
  </si>
  <si>
    <t xml:space="preserve">D.31.1</t>
  </si>
  <si>
    <t xml:space="preserve">D.31.2</t>
  </si>
  <si>
    <t xml:space="preserve">При стабилизации п.55, п.56 на уровне 2007г.</t>
  </si>
  <si>
    <t xml:space="preserve">D.32.</t>
  </si>
  <si>
    <t xml:space="preserve">Изменение отношения удельного расхода природного газа в жилых домах, расчеты за который осуществляются с применением расчетных способов (нормативов потребления), к удельному расходу природного газа в жилых домах, расчеты за который осуществляются с использованием приборов учета:</t>
  </si>
  <si>
    <t xml:space="preserve">D.32.1</t>
  </si>
  <si>
    <t xml:space="preserve">D.32.2</t>
  </si>
  <si>
    <t xml:space="preserve">Группа Е. Целевые показатели в области энергосбережения и повышения энергетической</t>
  </si>
  <si>
    <t xml:space="preserve"> эффективности в системах коммунальной инфраструктуры</t>
  </si>
  <si>
    <t xml:space="preserve">Е.1.</t>
  </si>
  <si>
    <t xml:space="preserve">Изменение удельного расхода топлива на выработку ЭЭ тепловыми электростанциями</t>
  </si>
  <si>
    <t xml:space="preserve">г.у.т./кВтч</t>
  </si>
  <si>
    <t xml:space="preserve">Составляется прогноз по значению параметра до 2020г.</t>
  </si>
  <si>
    <t xml:space="preserve">Е.2.</t>
  </si>
  <si>
    <t xml:space="preserve">Изменение удельного расхода топлива на выработку ТЭ</t>
  </si>
  <si>
    <t xml:space="preserve">г.у.т./Гкал</t>
  </si>
  <si>
    <t xml:space="preserve">Изменение (динамика) рассчитывается при n→2020г.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Е.4.</t>
  </si>
  <si>
    <t xml:space="preserve">Динамика изменения фактического объема потерь ТЭ при ее передаче</t>
  </si>
  <si>
    <t xml:space="preserve">Гкал. ч</t>
  </si>
  <si>
    <t xml:space="preserve">Е.5.</t>
  </si>
  <si>
    <t xml:space="preserve">Динамика изменения фактического объема потерь воды при ее передаче</t>
  </si>
  <si>
    <t xml:space="preserve">куб. м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кВт</t>
  </si>
  <si>
    <t xml:space="preserve">Группа F.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</t>
  </si>
  <si>
    <t xml:space="preserve">Составляется график проведения мероприятий по энергоэффективности транспорта.</t>
  </si>
  <si>
    <t xml:space="preserve">Динамика рассчитывается при n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mbria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customFormat="false" ht="1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</row>
    <row r="7" customFormat="false" ht="1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</row>
    <row r="8" customFormat="false" ht="15" hidden="false" customHeight="false" outlineLevel="0" collapsed="false">
      <c r="A8" s="4"/>
      <c r="B8" s="4"/>
      <c r="C8" s="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6"/>
    </row>
    <row r="9" customFormat="false" ht="15" hidden="false" customHeight="false" outlineLevel="0" collapsed="false">
      <c r="A9" s="4"/>
      <c r="B9" s="4"/>
      <c r="C9" s="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6"/>
    </row>
    <row r="10" customFormat="false" ht="15" hidden="false" customHeight="false" outlineLevel="0" collapsed="false">
      <c r="A10" s="4"/>
      <c r="B10" s="4"/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6"/>
    </row>
    <row r="11" customFormat="false" ht="15" hidden="false" customHeight="false" outlineLevel="0" collapsed="false">
      <c r="A11" s="4"/>
      <c r="B11" s="4"/>
      <c r="C11" s="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6"/>
    </row>
    <row r="12" customFormat="false" ht="15" hidden="false" customHeight="false" outlineLevel="0" collapsed="false">
      <c r="A12" s="4"/>
      <c r="B12" s="4"/>
      <c r="C12" s="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6"/>
    </row>
    <row r="13" customFormat="false" ht="15" hidden="false" customHeight="false" outlineLevel="0" collapsed="false">
      <c r="A13" s="4"/>
      <c r="B13" s="4"/>
      <c r="C13" s="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/>
    </row>
    <row r="14" customFormat="false" ht="73.5" hidden="false" customHeight="true" outlineLevel="0" collapsed="false">
      <c r="A14" s="4"/>
      <c r="B14" s="4"/>
      <c r="C14" s="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6"/>
    </row>
    <row r="15" customFormat="false" ht="15" hidden="false" customHeight="false" outlineLevel="0" collapsed="false">
      <c r="A15" s="4"/>
      <c r="B15" s="4"/>
      <c r="C15" s="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6"/>
    </row>
    <row r="16" customFormat="false" ht="54" hidden="false" customHeight="true" outlineLevel="0" collapsed="false">
      <c r="A16" s="4"/>
      <c r="B16" s="4"/>
      <c r="C16" s="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6"/>
    </row>
    <row r="17" customFormat="false" ht="59.25" hidden="false" customHeight="true" outlineLevel="0" collapsed="false">
      <c r="A17" s="4"/>
      <c r="B17" s="4"/>
      <c r="C17" s="4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6"/>
    </row>
    <row r="18" customFormat="false" ht="78" hidden="false" customHeight="true" outlineLevel="0" collapsed="false">
      <c r="A18" s="4"/>
      <c r="B18" s="4"/>
      <c r="C18" s="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6"/>
    </row>
    <row r="19" customFormat="false" ht="15" hidden="false" customHeight="false" outlineLevel="0" collapsed="false">
      <c r="A19" s="4"/>
      <c r="B19" s="4"/>
      <c r="C19" s="4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6"/>
    </row>
    <row r="20" customFormat="false" ht="15" hidden="false" customHeight="false" outlineLevel="0" collapsed="false">
      <c r="A20" s="4"/>
      <c r="B20" s="4"/>
      <c r="C20" s="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6"/>
    </row>
    <row r="21" customFormat="false" ht="15" hidden="false" customHeight="false" outlineLevel="0" collapsed="false">
      <c r="A21" s="4"/>
      <c r="B21" s="4"/>
      <c r="C21" s="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6"/>
    </row>
    <row r="22" customFormat="false" ht="15" hidden="false" customHeight="false" outlineLevel="0" collapsed="false">
      <c r="A22" s="4"/>
      <c r="B22" s="4"/>
      <c r="C22" s="4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6"/>
    </row>
    <row r="23" customFormat="false" ht="72" hidden="false" customHeight="true" outlineLevel="0" collapsed="false">
      <c r="A23" s="4"/>
      <c r="B23" s="4"/>
      <c r="C23" s="4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6"/>
    </row>
    <row r="24" customFormat="false" ht="39" hidden="false" customHeight="true" outlineLevel="0" collapsed="false">
      <c r="A24" s="4"/>
      <c r="B24" s="4"/>
      <c r="C24" s="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6"/>
    </row>
    <row r="25" customFormat="false" ht="15" hidden="false" customHeight="false" outlineLevel="0" collapsed="false">
      <c r="A25" s="4"/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8"/>
      <c r="O25" s="8"/>
      <c r="P25" s="8"/>
      <c r="Q25" s="6"/>
    </row>
    <row r="26" customFormat="false" ht="15" hidden="false" customHeight="false" outlineLevel="0" collapsed="false">
      <c r="A26" s="4"/>
      <c r="B26" s="4"/>
      <c r="C26" s="4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6"/>
    </row>
    <row r="27" customFormat="false" ht="15" hidden="false" customHeight="false" outlineLevel="0" collapsed="false">
      <c r="A27" s="4"/>
      <c r="B27" s="10"/>
      <c r="C27" s="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6"/>
    </row>
    <row r="28" customFormat="false" ht="15" hidden="false" customHeight="false" outlineLevel="0" collapsed="false">
      <c r="A28" s="4"/>
      <c r="B28" s="4"/>
      <c r="C28" s="4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6"/>
    </row>
    <row r="29" customFormat="false" ht="15" hidden="false" customHeight="false" outlineLevel="0" collapsed="false">
      <c r="A29" s="4"/>
      <c r="B29" s="4"/>
      <c r="C29" s="4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6"/>
    </row>
    <row r="30" customFormat="false" ht="15" hidden="false" customHeight="false" outlineLevel="0" collapsed="false">
      <c r="A30" s="4"/>
      <c r="B30" s="4"/>
      <c r="C30" s="4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6"/>
    </row>
    <row r="31" customFormat="false" ht="39.75" hidden="false" customHeight="true" outlineLevel="0" collapsed="false">
      <c r="A31" s="4"/>
      <c r="B31" s="4"/>
      <c r="C31" s="4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6"/>
    </row>
    <row r="32" customFormat="false" ht="15" hidden="false" customHeight="false" outlineLevel="0" collapsed="false">
      <c r="A32" s="4"/>
      <c r="B32" s="4"/>
      <c r="C32" s="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6"/>
    </row>
    <row r="33" customFormat="false" ht="44.25" hidden="false" customHeight="true" outlineLevel="0" collapsed="false">
      <c r="A33" s="4"/>
      <c r="B33" s="4"/>
      <c r="C33" s="4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6"/>
    </row>
    <row r="34" customFormat="false" ht="43.5" hidden="false" customHeight="true" outlineLevel="0" collapsed="false">
      <c r="A34" s="4"/>
      <c r="B34" s="4"/>
      <c r="C34" s="4"/>
      <c r="D34" s="11"/>
      <c r="E34" s="11"/>
      <c r="F34" s="11"/>
      <c r="G34" s="11"/>
      <c r="H34" s="11"/>
      <c r="I34" s="8"/>
      <c r="J34" s="8"/>
      <c r="K34" s="8"/>
      <c r="L34" s="8"/>
      <c r="M34" s="8"/>
      <c r="N34" s="8"/>
      <c r="O34" s="8"/>
      <c r="P34" s="8"/>
      <c r="Q34" s="6"/>
    </row>
    <row r="35" customFormat="false" ht="46.5" hidden="false" customHeight="true" outlineLevel="0" collapsed="false">
      <c r="A35" s="4"/>
      <c r="B35" s="4"/>
      <c r="C35" s="4"/>
      <c r="D35" s="8"/>
      <c r="E35" s="8"/>
      <c r="F35" s="8"/>
      <c r="G35" s="8"/>
      <c r="H35" s="9"/>
      <c r="I35" s="8"/>
      <c r="J35" s="8"/>
      <c r="K35" s="8"/>
      <c r="L35" s="8"/>
      <c r="M35" s="8"/>
      <c r="N35" s="8"/>
      <c r="O35" s="8"/>
      <c r="P35" s="8"/>
      <c r="Q35" s="6"/>
    </row>
    <row r="36" customFormat="false" ht="53.25" hidden="false" customHeight="true" outlineLevel="0" collapsed="false">
      <c r="A36" s="4"/>
      <c r="B36" s="4"/>
      <c r="C36" s="4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6"/>
    </row>
    <row r="37" customFormat="false" ht="39.75" hidden="false" customHeight="true" outlineLevel="0" collapsed="false">
      <c r="A37" s="4"/>
      <c r="B37" s="4"/>
      <c r="C37" s="4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6"/>
    </row>
    <row r="38" customFormat="false" ht="57" hidden="false" customHeight="true" outlineLevel="0" collapsed="false">
      <c r="A38" s="4"/>
      <c r="B38" s="4"/>
      <c r="C38" s="4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4"/>
    </row>
    <row r="39" customFormat="false" ht="41.25" hidden="false" customHeight="true" outlineLevel="0" collapsed="false">
      <c r="A39" s="4"/>
      <c r="B39" s="4"/>
      <c r="C39" s="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4"/>
    </row>
    <row r="40" customFormat="false" ht="56.25" hidden="false" customHeight="true" outlineLevel="0" collapsed="false">
      <c r="A40" s="4"/>
      <c r="B40" s="4"/>
      <c r="C40" s="4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4"/>
    </row>
    <row r="41" customFormat="false" ht="38.25" hidden="false" customHeight="true" outlineLevel="0" collapsed="false">
      <c r="A41" s="4"/>
      <c r="B41" s="4"/>
      <c r="C41" s="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4"/>
    </row>
    <row r="42" customFormat="false" ht="48" hidden="false" customHeight="true" outlineLevel="0" collapsed="false">
      <c r="A42" s="4"/>
      <c r="B42" s="4"/>
      <c r="C42" s="4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4"/>
    </row>
    <row r="43" customFormat="false" ht="42" hidden="false" customHeight="true" outlineLevel="0" collapsed="false">
      <c r="A43" s="4"/>
      <c r="B43" s="4"/>
      <c r="C43" s="4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4"/>
    </row>
    <row r="44" customFormat="false" ht="53.25" hidden="false" customHeight="true" outlineLevel="0" collapsed="false">
      <c r="A44" s="4"/>
      <c r="B44" s="4"/>
      <c r="C44" s="4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6"/>
    </row>
    <row r="45" customFormat="false" ht="15" hidden="false" customHeight="false" outlineLevel="0" collapsed="false">
      <c r="A45" s="4"/>
      <c r="B45" s="4"/>
      <c r="C45" s="4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6"/>
    </row>
    <row r="46" customFormat="false" ht="41.25" hidden="false" customHeight="true" outlineLevel="0" collapsed="false">
      <c r="A46" s="4"/>
      <c r="B46" s="4"/>
      <c r="C46" s="4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6"/>
    </row>
    <row r="47" customFormat="false" ht="49.5" hidden="false" customHeight="true" outlineLevel="0" collapsed="false">
      <c r="A47" s="4"/>
      <c r="B47" s="4"/>
      <c r="C47" s="4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6"/>
    </row>
    <row r="48" customFormat="false" ht="31.5" hidden="false" customHeight="true" outlineLevel="0" collapsed="false">
      <c r="A48" s="4"/>
      <c r="B48" s="4"/>
      <c r="C48" s="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6"/>
    </row>
    <row r="49" customFormat="false" ht="51" hidden="false" customHeight="true" outlineLevel="0" collapsed="false">
      <c r="A49" s="4"/>
      <c r="B49" s="4"/>
      <c r="C49" s="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6"/>
    </row>
    <row r="50" customFormat="false" ht="39" hidden="false" customHeight="true" outlineLevel="0" collapsed="false">
      <c r="A50" s="4"/>
      <c r="B50" s="4"/>
      <c r="C50" s="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6"/>
    </row>
    <row r="51" customFormat="false" ht="26.25" hidden="false" customHeight="true" outlineLevel="0" collapsed="false">
      <c r="A51" s="4"/>
      <c r="B51" s="4"/>
      <c r="C51" s="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6"/>
    </row>
    <row r="52" customFormat="false" ht="54" hidden="false" customHeight="true" outlineLevel="0" collapsed="false">
      <c r="A52" s="4"/>
      <c r="B52" s="4"/>
      <c r="C52" s="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6"/>
    </row>
    <row r="53" customFormat="false" ht="39" hidden="false" customHeight="true" outlineLevel="0" collapsed="false">
      <c r="A53" s="4"/>
      <c r="B53" s="4"/>
      <c r="C53" s="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6"/>
    </row>
    <row r="54" customFormat="false" ht="51.75" hidden="false" customHeight="true" outlineLevel="0" collapsed="false">
      <c r="A54" s="4"/>
      <c r="B54" s="4"/>
      <c r="C54" s="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6"/>
    </row>
    <row r="55" customFormat="false" ht="66" hidden="false" customHeight="true" outlineLevel="0" collapsed="false">
      <c r="A55" s="4"/>
      <c r="B55" s="4"/>
      <c r="C55" s="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6"/>
    </row>
    <row r="56" customFormat="false" ht="50.25" hidden="false" customHeight="true" outlineLevel="0" collapsed="false">
      <c r="A56" s="4"/>
      <c r="B56" s="4"/>
      <c r="C56" s="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"/>
    </row>
    <row r="57" customFormat="false" ht="51" hidden="false" customHeight="true" outlineLevel="0" collapsed="false">
      <c r="A57" s="4"/>
      <c r="B57" s="4"/>
      <c r="C57" s="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6"/>
    </row>
    <row r="58" customFormat="false" ht="75" hidden="false" customHeight="true" outlineLevel="0" collapsed="false">
      <c r="A58" s="4"/>
      <c r="B58" s="4"/>
      <c r="C58" s="4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6"/>
    </row>
    <row r="59" customFormat="false" ht="42" hidden="false" customHeight="true" outlineLevel="0" collapsed="false">
      <c r="A59" s="4"/>
      <c r="B59" s="4"/>
      <c r="C59" s="4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6"/>
    </row>
    <row r="60" customFormat="false" ht="75.75" hidden="false" customHeight="true" outlineLevel="0" collapsed="false">
      <c r="A60" s="4"/>
      <c r="B60" s="4"/>
      <c r="C60" s="4"/>
      <c r="D60" s="9"/>
      <c r="E60" s="8"/>
      <c r="F60" s="8"/>
      <c r="G60" s="9"/>
      <c r="H60" s="9"/>
      <c r="I60" s="8"/>
      <c r="J60" s="8"/>
      <c r="K60" s="8"/>
      <c r="L60" s="8"/>
      <c r="M60" s="8"/>
      <c r="N60" s="8"/>
      <c r="O60" s="8"/>
      <c r="P60" s="8"/>
      <c r="Q60" s="6"/>
    </row>
    <row r="61" customFormat="false" ht="83.25" hidden="false" customHeight="true" outlineLevel="0" collapsed="false">
      <c r="A61" s="4"/>
      <c r="B61" s="4"/>
      <c r="C61" s="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6"/>
    </row>
    <row r="62" customFormat="false" ht="44.25" hidden="false" customHeight="true" outlineLevel="0" collapsed="false">
      <c r="A62" s="4"/>
      <c r="B62" s="4"/>
      <c r="C62" s="4"/>
      <c r="D62" s="9"/>
      <c r="E62" s="9"/>
      <c r="F62" s="9"/>
      <c r="G62" s="9"/>
      <c r="H62" s="9"/>
      <c r="I62" s="8"/>
      <c r="J62" s="8"/>
      <c r="K62" s="8"/>
      <c r="L62" s="8"/>
      <c r="M62" s="8"/>
      <c r="N62" s="8"/>
      <c r="O62" s="8"/>
      <c r="P62" s="8"/>
      <c r="Q62" s="6"/>
    </row>
    <row r="63" customFormat="false" ht="48" hidden="false" customHeight="true" outlineLevel="0" collapsed="false">
      <c r="A63" s="4"/>
      <c r="B63" s="4"/>
      <c r="C63" s="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6"/>
    </row>
    <row r="64" customFormat="false" ht="36" hidden="false" customHeight="true" outlineLevel="0" collapsed="false">
      <c r="A64" s="4"/>
      <c r="B64" s="4"/>
      <c r="C64" s="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6"/>
    </row>
    <row r="65" customFormat="false" ht="77.25" hidden="false" customHeight="true" outlineLevel="0" collapsed="false">
      <c r="A65" s="4"/>
      <c r="B65" s="4"/>
      <c r="C65" s="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6"/>
    </row>
    <row r="66" customFormat="false" ht="48.75" hidden="false" customHeight="true" outlineLevel="0" collapsed="false">
      <c r="A66" s="4"/>
      <c r="B66" s="4"/>
      <c r="C66" s="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6"/>
    </row>
    <row r="67" customFormat="false" ht="72" hidden="false" customHeight="true" outlineLevel="0" collapsed="false">
      <c r="A67" s="4"/>
      <c r="B67" s="4"/>
      <c r="C67" s="4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6"/>
    </row>
    <row r="68" customFormat="false" ht="40.5" hidden="false" customHeight="true" outlineLevel="0" collapsed="false">
      <c r="A68" s="4"/>
      <c r="B68" s="4"/>
      <c r="C68" s="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6"/>
    </row>
    <row r="69" customFormat="false" ht="71.25" hidden="false" customHeight="true" outlineLevel="0" collapsed="false">
      <c r="A69" s="4"/>
      <c r="B69" s="4"/>
      <c r="C69" s="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6"/>
    </row>
    <row r="70" customFormat="false" ht="81" hidden="false" customHeight="true" outlineLevel="0" collapsed="false">
      <c r="A70" s="4"/>
      <c r="B70" s="4"/>
      <c r="C70" s="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6"/>
    </row>
    <row r="71" customFormat="false" ht="52.5" hidden="false" customHeight="true" outlineLevel="0" collapsed="false">
      <c r="A71" s="4"/>
      <c r="B71" s="4"/>
      <c r="C71" s="4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6"/>
    </row>
    <row r="72" customFormat="false" ht="71.25" hidden="false" customHeight="true" outlineLevel="0" collapsed="false">
      <c r="A72" s="4"/>
      <c r="B72" s="4"/>
      <c r="C72" s="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6"/>
    </row>
    <row r="73" customFormat="false" ht="40.5" hidden="false" customHeight="true" outlineLevel="0" collapsed="false">
      <c r="A73" s="4"/>
      <c r="B73" s="4"/>
      <c r="C73" s="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6"/>
    </row>
    <row r="74" customFormat="false" ht="90" hidden="false" customHeight="true" outlineLevel="0" collapsed="false">
      <c r="A74" s="4"/>
      <c r="B74" s="4"/>
      <c r="C74" s="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6"/>
    </row>
    <row r="75" customFormat="false" ht="15" hidden="false" customHeight="false" outlineLevel="0" collapsed="false">
      <c r="A75" s="4"/>
      <c r="B75" s="4"/>
      <c r="C75" s="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6"/>
    </row>
    <row r="76" customFormat="false" ht="45.75" hidden="false" customHeight="true" outlineLevel="0" collapsed="false">
      <c r="A76" s="4"/>
      <c r="B76" s="4"/>
      <c r="C76" s="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6"/>
    </row>
    <row r="77" customFormat="false" ht="73.5" hidden="false" customHeight="true" outlineLevel="0" collapsed="false">
      <c r="A77" s="4"/>
      <c r="B77" s="4"/>
      <c r="C77" s="4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6"/>
    </row>
    <row r="78" customFormat="false" ht="51" hidden="false" customHeight="true" outlineLevel="0" collapsed="false">
      <c r="A78" s="4"/>
      <c r="B78" s="4"/>
      <c r="C78" s="4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6"/>
    </row>
    <row r="79" customFormat="false" ht="69.75" hidden="false" customHeight="true" outlineLevel="0" collapsed="false">
      <c r="A79" s="4"/>
      <c r="B79" s="4"/>
      <c r="C79" s="4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6"/>
    </row>
    <row r="80" customFormat="false" ht="50.25" hidden="false" customHeight="true" outlineLevel="0" collapsed="false">
      <c r="A80" s="4"/>
      <c r="B80" s="4"/>
      <c r="C80" s="4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6"/>
    </row>
    <row r="81" customFormat="false" ht="77.25" hidden="false" customHeight="true" outlineLevel="0" collapsed="false">
      <c r="A81" s="4"/>
      <c r="B81" s="4"/>
      <c r="C81" s="4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6"/>
    </row>
    <row r="82" customFormat="false" ht="51.75" hidden="false" customHeight="true" outlineLevel="0" collapsed="false">
      <c r="A82" s="4"/>
      <c r="B82" s="4"/>
      <c r="C82" s="4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6"/>
    </row>
    <row r="83" customFormat="false" ht="81.75" hidden="false" customHeight="true" outlineLevel="0" collapsed="false">
      <c r="A83" s="4"/>
      <c r="B83" s="4"/>
      <c r="C83" s="4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6"/>
    </row>
    <row r="84" customFormat="false" ht="54" hidden="false" customHeight="true" outlineLevel="0" collapsed="false">
      <c r="A84" s="4"/>
      <c r="B84" s="4"/>
      <c r="C84" s="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6"/>
    </row>
    <row r="85" customFormat="false" ht="39.75" hidden="false" customHeight="true" outlineLevel="0" collapsed="false">
      <c r="A85" s="4"/>
      <c r="B85" s="4"/>
      <c r="C85" s="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6"/>
    </row>
    <row r="86" customFormat="false" ht="15" hidden="false" customHeight="false" outlineLevel="0" collapsed="false">
      <c r="A86" s="4"/>
      <c r="B86" s="4"/>
      <c r="C86" s="4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6"/>
    </row>
    <row r="87" customFormat="false" ht="18.75" hidden="false" customHeight="true" outlineLevel="0" collapsed="false">
      <c r="A87" s="4"/>
      <c r="B87" s="4"/>
      <c r="C87" s="4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6"/>
    </row>
    <row r="88" customFormat="false" ht="15" hidden="true" customHeight="false" outlineLevel="0" collapsed="false">
      <c r="A88" s="4"/>
      <c r="B88" s="4"/>
      <c r="C88" s="4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6"/>
    </row>
    <row r="89" customFormat="false" ht="15" hidden="true" customHeight="false" outlineLevel="0" collapsed="false">
      <c r="A89" s="4"/>
      <c r="B89" s="4"/>
      <c r="C89" s="4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</row>
    <row r="90" customFormat="false" ht="15" hidden="true" customHeight="false" outlineLevel="0" collapsed="false">
      <c r="A90" s="13"/>
      <c r="B90" s="14"/>
      <c r="C90" s="4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6"/>
    </row>
    <row r="91" customFormat="false" ht="15" hidden="true" customHeight="false" outlineLevel="0" collapsed="false">
      <c r="A91" s="13"/>
      <c r="B91" s="15"/>
      <c r="C91" s="4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6"/>
    </row>
    <row r="92" customFormat="false" ht="15" hidden="true" customHeight="false" outlineLevel="0" collapsed="false">
      <c r="A92" s="13"/>
      <c r="B92" s="15"/>
      <c r="C92" s="4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6"/>
    </row>
    <row r="93" customFormat="false" ht="15" hidden="true" customHeight="false" outlineLevel="0" collapsed="false">
      <c r="A93" s="16"/>
      <c r="B93" s="17"/>
      <c r="C93" s="4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6"/>
    </row>
    <row r="94" customFormat="false" ht="15" hidden="false" customHeight="false" outlineLevel="0" collapsed="false">
      <c r="A94" s="16"/>
      <c r="B94" s="18"/>
      <c r="C94" s="6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" hidden="false" customHeight="false" outlineLevel="0" collapsed="false">
      <c r="A96" s="1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" hidden="false" customHeight="false" outlineLevel="0" collapsed="false">
      <c r="A97" s="19"/>
      <c r="B97" s="19"/>
      <c r="C97" s="19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19"/>
    </row>
    <row r="98" customFormat="false" ht="15" hidden="false" customHeight="true" outlineLevel="0" collapsed="false">
      <c r="A98" s="20"/>
      <c r="B98" s="19"/>
      <c r="C98" s="19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19"/>
    </row>
    <row r="99" customFormat="false" ht="15" hidden="false" customHeight="false" outlineLevel="0" collapsed="false">
      <c r="A99" s="19"/>
      <c r="B99" s="20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/>
    </row>
    <row r="100" customFormat="false" ht="15" hidden="false" customHeight="false" outlineLevel="0" collapsed="false">
      <c r="A100" s="19"/>
      <c r="B100" s="19"/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19"/>
    </row>
    <row r="101" customFormat="false" ht="205.5" hidden="false" customHeight="true" outlineLevel="0" collapsed="false">
      <c r="A101" s="19"/>
      <c r="B101" s="19"/>
      <c r="C101" s="19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</row>
    <row r="102" customFormat="false" ht="117" hidden="false" customHeight="true" outlineLevel="0" collapsed="false">
      <c r="A102" s="19"/>
      <c r="B102" s="19"/>
      <c r="C102" s="19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9"/>
    </row>
    <row r="103" customFormat="false" ht="93.75" hidden="false" customHeight="true" outlineLevel="0" collapsed="false">
      <c r="A103" s="19"/>
      <c r="B103" s="19"/>
      <c r="C103" s="19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81.75" hidden="false" customHeight="true" outlineLevel="0" collapsed="false">
      <c r="A104" s="19"/>
      <c r="B104" s="19"/>
      <c r="C104" s="19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90.75" hidden="false" customHeight="true" outlineLevel="0" collapsed="false">
      <c r="A105" s="19"/>
      <c r="B105" s="19"/>
      <c r="C105" s="19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/>
    </row>
    <row r="106" customFormat="false" ht="83.25" hidden="false" customHeight="true" outlineLevel="0" collapsed="false">
      <c r="A106" s="19"/>
      <c r="B106" s="19"/>
      <c r="C106" s="19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9"/>
    </row>
    <row r="107" customFormat="false" ht="124.5" hidden="false" customHeight="true" outlineLevel="0" collapsed="false">
      <c r="A107" s="23"/>
      <c r="B107" s="19"/>
      <c r="C107" s="19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9"/>
    </row>
    <row r="108" customFormat="false" ht="74.25" hidden="false" customHeight="true" outlineLevel="0" collapsed="false">
      <c r="A108" s="24"/>
      <c r="B108" s="23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3"/>
    </row>
    <row r="109" customFormat="false" ht="15.75" hidden="false" customHeight="true" outlineLevel="0" collapsed="false">
      <c r="A109" s="25"/>
      <c r="B109" s="26"/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</row>
    <row r="110" customFormat="false" ht="15" hidden="false" customHeight="true" outlineLevel="0" collapsed="false">
      <c r="A110" s="19"/>
      <c r="B110" s="25"/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5"/>
    </row>
    <row r="111" customFormat="false" ht="15" hidden="false" customHeight="false" outlineLevel="0" collapsed="false">
      <c r="A111" s="19"/>
      <c r="B111" s="19"/>
      <c r="C111" s="19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19"/>
    </row>
    <row r="112" customFormat="false" ht="15" hidden="false" customHeight="false" outlineLevel="0" collapsed="false">
      <c r="A112" s="19"/>
      <c r="B112" s="19"/>
      <c r="C112" s="19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9"/>
    </row>
    <row r="113" customFormat="false" ht="15" hidden="false" customHeight="false" outlineLevel="0" collapsed="false">
      <c r="A113" s="19"/>
      <c r="B113" s="19"/>
      <c r="C113" s="19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9"/>
    </row>
    <row r="114" customFormat="false" ht="15" hidden="false" customHeight="false" outlineLevel="0" collapsed="false">
      <c r="A114" s="19"/>
      <c r="B114" s="19"/>
      <c r="C114" s="19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9"/>
    </row>
    <row r="115" customFormat="false" ht="15" hidden="false" customHeight="false" outlineLevel="0" collapsed="false">
      <c r="A115" s="19"/>
      <c r="B115" s="19"/>
      <c r="C115" s="19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9"/>
    </row>
    <row r="116" customFormat="false" ht="15" hidden="false" customHeight="false" outlineLevel="0" collapsed="false">
      <c r="A116" s="19"/>
      <c r="B116" s="19"/>
      <c r="C116" s="19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9"/>
    </row>
    <row r="117" customFormat="false" ht="15" hidden="false" customHeight="false" outlineLevel="0" collapsed="false">
      <c r="A117" s="19"/>
      <c r="B117" s="19"/>
      <c r="C117" s="19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9"/>
    </row>
    <row r="118" customFormat="false" ht="15" hidden="false" customHeight="false" outlineLevel="0" collapsed="false">
      <c r="A118" s="21"/>
      <c r="B118" s="19"/>
      <c r="C118" s="19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9"/>
    </row>
    <row r="119" customFormat="false" ht="15" hidden="false" customHeight="true" outlineLevel="0" collapsed="false">
      <c r="A119" s="19"/>
      <c r="B119" s="21"/>
      <c r="C119" s="2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1"/>
    </row>
    <row r="120" customFormat="false" ht="62.25" hidden="false" customHeight="true" outlineLevel="0" collapsed="false">
      <c r="A120" s="19"/>
      <c r="B120" s="19"/>
      <c r="C120" s="19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19"/>
    </row>
    <row r="121" customFormat="false" ht="51" hidden="false" customHeight="true" outlineLevel="0" collapsed="false">
      <c r="A121" s="19"/>
      <c r="B121" s="19"/>
      <c r="C121" s="1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53.25" hidden="false" customHeight="true" outlineLevel="0" collapsed="false">
      <c r="A122" s="19"/>
      <c r="B122" s="19"/>
      <c r="C122" s="19"/>
      <c r="D122" s="29"/>
      <c r="E122" s="29"/>
      <c r="F122" s="29"/>
      <c r="G122" s="29"/>
      <c r="H122" s="29"/>
      <c r="I122" s="30"/>
      <c r="J122" s="30"/>
      <c r="K122" s="30"/>
      <c r="L122" s="30"/>
      <c r="M122" s="30"/>
      <c r="N122" s="30"/>
      <c r="O122" s="30"/>
      <c r="P122" s="30"/>
      <c r="Q122" s="19"/>
    </row>
    <row r="123" customFormat="false" ht="48.75" hidden="false" customHeight="true" outlineLevel="0" collapsed="false">
      <c r="A123" s="19"/>
      <c r="B123" s="19"/>
      <c r="C123" s="1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19"/>
    </row>
    <row r="124" customFormat="false" ht="82.5" hidden="false" customHeight="true" outlineLevel="0" collapsed="false">
      <c r="A124" s="19"/>
      <c r="B124" s="19"/>
      <c r="C124" s="19"/>
      <c r="D124" s="29"/>
      <c r="E124" s="29"/>
      <c r="F124" s="29"/>
      <c r="G124" s="29"/>
      <c r="H124" s="29"/>
      <c r="I124" s="30"/>
      <c r="J124" s="30"/>
      <c r="K124" s="30"/>
      <c r="L124" s="30"/>
      <c r="M124" s="30"/>
      <c r="N124" s="30"/>
      <c r="O124" s="30"/>
      <c r="P124" s="30"/>
      <c r="Q124" s="19"/>
    </row>
    <row r="125" customFormat="false" ht="49.5" hidden="false" customHeight="true" outlineLevel="0" collapsed="false">
      <c r="A125" s="19"/>
      <c r="B125" s="19"/>
      <c r="C125" s="19"/>
      <c r="D125" s="29"/>
      <c r="E125" s="29"/>
      <c r="F125" s="29"/>
      <c r="G125" s="29"/>
      <c r="H125" s="29"/>
      <c r="I125" s="30"/>
      <c r="J125" s="30"/>
      <c r="K125" s="30"/>
      <c r="L125" s="30"/>
      <c r="M125" s="30"/>
      <c r="N125" s="30"/>
      <c r="O125" s="30"/>
      <c r="P125" s="30"/>
      <c r="Q125" s="19"/>
    </row>
    <row r="126" customFormat="false" ht="49.5" hidden="false" customHeight="true" outlineLevel="0" collapsed="false">
      <c r="A126" s="19"/>
      <c r="B126" s="19"/>
      <c r="C126" s="19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9"/>
    </row>
    <row r="127" customFormat="false" ht="51" hidden="false" customHeight="true" outlineLevel="0" collapsed="false">
      <c r="A127" s="19"/>
      <c r="B127" s="19"/>
      <c r="C127" s="1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9"/>
    </row>
    <row r="128" customFormat="false" ht="51.75" hidden="false" customHeight="true" outlineLevel="0" collapsed="false">
      <c r="A128" s="19"/>
      <c r="B128" s="19"/>
      <c r="C128" s="19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9"/>
    </row>
    <row r="129" customFormat="false" ht="96" hidden="false" customHeight="true" outlineLevel="0" collapsed="false">
      <c r="A129" s="19"/>
      <c r="B129" s="19"/>
      <c r="C129" s="21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9"/>
    </row>
    <row r="130" customFormat="false" ht="48.75" hidden="false" customHeight="true" outlineLevel="0" collapsed="false">
      <c r="A130" s="19"/>
      <c r="B130" s="19"/>
      <c r="C130" s="19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9"/>
    </row>
    <row r="131" customFormat="false" ht="47.25" hidden="false" customHeight="true" outlineLevel="0" collapsed="false">
      <c r="A131" s="19"/>
      <c r="B131" s="19"/>
      <c r="C131" s="19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9"/>
    </row>
    <row r="132" customFormat="false" ht="48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54.75" hidden="false" customHeight="true" outlineLevel="0" collapsed="false">
      <c r="A133" s="19"/>
      <c r="B133" s="19"/>
      <c r="C133" s="19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9"/>
    </row>
    <row r="134" customFormat="false" ht="94.5" hidden="false" customHeight="true" outlineLevel="0" collapsed="false">
      <c r="A134" s="19"/>
      <c r="B134" s="19"/>
      <c r="C134" s="21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61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60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60" hidden="false" customHeight="true" outlineLevel="0" collapsed="false">
      <c r="A137" s="19"/>
      <c r="B137" s="19"/>
      <c r="C137" s="19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9"/>
    </row>
    <row r="138" customFormat="false" ht="69.75" hidden="false" customHeight="true" outlineLevel="0" collapsed="false">
      <c r="A138" s="19"/>
      <c r="B138" s="19"/>
      <c r="C138" s="21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9"/>
    </row>
    <row r="139" customFormat="false" ht="41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5" hidden="false" customHeight="false" outlineLevel="0" collapsed="false">
      <c r="A141" s="19"/>
      <c r="B141" s="19"/>
      <c r="C141" s="19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9"/>
    </row>
    <row r="142" customFormat="false" ht="52.5" hidden="false" customHeight="true" outlineLevel="0" collapsed="false">
      <c r="A142" s="19"/>
      <c r="B142" s="19"/>
      <c r="C142" s="19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5" hidden="false" customHeight="false" outlineLevel="0" collapsed="false">
      <c r="A144" s="19"/>
      <c r="B144" s="19"/>
      <c r="C144" s="19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/>
    </row>
    <row r="145" customFormat="false" ht="54.75" hidden="false" customHeight="true" outlineLevel="0" collapsed="false">
      <c r="A145" s="19"/>
      <c r="B145" s="19"/>
      <c r="C145" s="19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/>
    </row>
    <row r="146" customFormat="false" ht="48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60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42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22"/>
      <c r="I148" s="22"/>
      <c r="J148" s="22"/>
      <c r="K148" s="22"/>
      <c r="L148" s="22"/>
      <c r="M148" s="22"/>
      <c r="N148" s="22"/>
      <c r="O148" s="22"/>
      <c r="P148" s="22"/>
      <c r="Q148" s="19"/>
    </row>
    <row r="149" customFormat="false" ht="65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76.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false" outlineLevel="0" collapsed="false">
      <c r="A151" s="19"/>
      <c r="B151" s="19"/>
      <c r="C151" s="19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9"/>
    </row>
    <row r="152" customFormat="false" ht="53.25" hidden="false" customHeight="true" outlineLevel="0" collapsed="false">
      <c r="A152" s="21"/>
      <c r="B152" s="19"/>
      <c r="C152" s="19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</row>
    <row r="153" customFormat="false" ht="15" hidden="false" customHeight="true" outlineLevel="0" collapsed="false">
      <c r="A153" s="19"/>
      <c r="B153" s="21"/>
      <c r="C153" s="21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1"/>
    </row>
    <row r="154" customFormat="false" ht="84" hidden="false" customHeight="true" outlineLevel="0" collapsed="false">
      <c r="A154" s="19"/>
      <c r="B154" s="19"/>
      <c r="C154" s="19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19"/>
    </row>
    <row r="155" customFormat="false" ht="91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81.75" hidden="false" customHeight="true" outlineLevel="0" collapsed="false">
      <c r="A156" s="19"/>
      <c r="B156" s="19"/>
      <c r="C156" s="19"/>
      <c r="D156" s="19"/>
      <c r="E156" s="19"/>
      <c r="F156" s="19"/>
      <c r="G156" s="22"/>
      <c r="H156" s="22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84.75" hidden="false" customHeight="true" outlineLevel="0" collapsed="false">
      <c r="A157" s="19"/>
      <c r="B157" s="19"/>
      <c r="C157" s="19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9"/>
    </row>
    <row r="158" customFormat="false" ht="75.75" hidden="false" customHeight="true" outlineLevel="0" collapsed="false">
      <c r="A158" s="19"/>
      <c r="B158" s="19"/>
      <c r="C158" s="19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/>
    </row>
    <row r="159" customFormat="false" ht="87.75" hidden="false" customHeight="true" outlineLevel="0" collapsed="false">
      <c r="A159" s="19"/>
      <c r="B159" s="19"/>
      <c r="C159" s="19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9"/>
    </row>
    <row r="160" customFormat="false" ht="90.75" hidden="false" customHeight="true" outlineLevel="0" collapsed="false">
      <c r="A160" s="19"/>
      <c r="B160" s="19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9"/>
    </row>
    <row r="161" customFormat="false" ht="105.75" hidden="false" customHeight="true" outlineLevel="0" collapsed="false">
      <c r="A161" s="19"/>
      <c r="B161" s="19"/>
      <c r="C161" s="19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9"/>
    </row>
    <row r="162" customFormat="false" ht="111" hidden="false" customHeight="true" outlineLevel="0" collapsed="false">
      <c r="A162" s="19"/>
      <c r="B162" s="19"/>
      <c r="C162" s="19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/>
    </row>
    <row r="163" customFormat="false" ht="114" hidden="false" customHeight="true" outlineLevel="0" collapsed="false">
      <c r="A163" s="19"/>
      <c r="B163" s="19"/>
      <c r="C163" s="19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9"/>
    </row>
    <row r="164" customFormat="false" ht="42.75" hidden="false" customHeight="true" outlineLevel="0" collapsed="false">
      <c r="A164" s="19"/>
      <c r="B164" s="19"/>
      <c r="C164" s="1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9"/>
    </row>
    <row r="165" customFormat="false" ht="4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97.5" hidden="false" customHeight="true" outlineLevel="0" collapsed="false">
      <c r="A166" s="19"/>
      <c r="B166" s="19"/>
      <c r="C166" s="19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9"/>
    </row>
    <row r="167" customFormat="false" ht="65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90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80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02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5" hidden="false" customHeight="false" outlineLevel="0" collapsed="false">
      <c r="A175" s="19"/>
      <c r="B175" s="19"/>
      <c r="C175" s="21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5" hidden="false" customHeight="false" outlineLevel="0" collapsed="false">
      <c r="A176" s="19"/>
      <c r="B176" s="19"/>
      <c r="C176" s="21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89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63" hidden="false" customHeight="true" outlineLevel="0" collapsed="false">
      <c r="A178" s="19"/>
      <c r="B178" s="19"/>
      <c r="C178" s="19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/>
    </row>
    <row r="179" customFormat="false" ht="109.5" hidden="false" customHeight="true" outlineLevel="0" collapsed="false">
      <c r="A179" s="19"/>
      <c r="B179" s="19"/>
      <c r="C179" s="19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</row>
    <row r="180" customFormat="false" ht="15" hidden="false" customHeight="false" outlineLevel="0" collapsed="false">
      <c r="A180" s="19"/>
      <c r="B180" s="19"/>
      <c r="C180" s="19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9"/>
    </row>
    <row r="181" customFormat="false" ht="15" hidden="false" customHeight="false" outlineLevel="0" collapsed="false">
      <c r="A181" s="19"/>
      <c r="B181" s="19"/>
      <c r="C181" s="19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/>
    </row>
    <row r="182" customFormat="false" ht="90.75" hidden="false" customHeight="true" outlineLevel="0" collapsed="false">
      <c r="A182" s="19"/>
      <c r="B182" s="19"/>
      <c r="C182" s="19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5" hidden="false" customHeight="false" outlineLevel="0" collapsed="false">
      <c r="A184" s="19"/>
      <c r="B184" s="19"/>
      <c r="C184" s="19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/>
    </row>
    <row r="185" customFormat="false" ht="123" hidden="false" customHeight="true" outlineLevel="0" collapsed="false">
      <c r="A185" s="19"/>
      <c r="B185" s="19"/>
      <c r="C185" s="19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9"/>
    </row>
    <row r="186" customFormat="false" ht="15" hidden="false" customHeight="false" outlineLevel="0" collapsed="false">
      <c r="A186" s="19"/>
      <c r="B186" s="19"/>
      <c r="C186" s="21"/>
      <c r="D186" s="6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5" hidden="false" customHeight="false" outlineLevel="0" collapsed="false">
      <c r="A187" s="19"/>
      <c r="B187" s="19"/>
      <c r="C187" s="21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9"/>
    </row>
    <row r="188" customFormat="false" ht="94.5" hidden="false" customHeight="true" outlineLevel="0" collapsed="false">
      <c r="A188" s="19"/>
      <c r="B188" s="19"/>
      <c r="C188" s="19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9"/>
    </row>
    <row r="189" customFormat="false" ht="64.5" hidden="false" customHeight="true" outlineLevel="0" collapsed="false">
      <c r="A189" s="19"/>
      <c r="B189" s="19"/>
      <c r="C189" s="19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9"/>
    </row>
    <row r="190" customFormat="false" ht="126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5" hidden="false" customHeight="false" outlineLevel="0" collapsed="false">
      <c r="A192" s="19"/>
      <c r="B192" s="19"/>
      <c r="C192" s="19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9"/>
    </row>
    <row r="193" customFormat="false" ht="88.5" hidden="false" customHeight="true" outlineLevel="0" collapsed="false">
      <c r="A193" s="19"/>
      <c r="B193" s="19"/>
      <c r="C193" s="19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08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5" hidden="false" customHeight="false" outlineLevel="0" collapsed="false">
      <c r="A197" s="19"/>
      <c r="B197" s="19"/>
      <c r="C197" s="21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5" hidden="false" customHeight="false" outlineLevel="0" collapsed="false">
      <c r="A198" s="19"/>
      <c r="B198" s="19"/>
      <c r="C198" s="21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86.25" hidden="false" customHeight="true" outlineLevel="0" collapsed="false">
      <c r="A200" s="19"/>
      <c r="B200" s="19"/>
      <c r="C200" s="19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19"/>
    </row>
    <row r="201" customFormat="false" ht="15" hidden="false" customHeight="false" outlineLevel="0" collapsed="false">
      <c r="A201" s="19"/>
      <c r="B201" s="19"/>
      <c r="C201" s="19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19"/>
    </row>
    <row r="202" customFormat="false" ht="53.25" hidden="false" customHeight="true" outlineLevel="0" collapsed="false">
      <c r="A202" s="19"/>
      <c r="B202" s="19"/>
      <c r="C202" s="19"/>
      <c r="D202" s="32"/>
      <c r="E202" s="32"/>
      <c r="F202" s="32"/>
      <c r="G202" s="32"/>
      <c r="H202" s="32"/>
      <c r="I202" s="33"/>
      <c r="J202" s="33"/>
      <c r="K202" s="33"/>
      <c r="L202" s="33"/>
      <c r="M202" s="33"/>
      <c r="N202" s="33"/>
      <c r="O202" s="33"/>
      <c r="P202" s="33"/>
      <c r="Q202" s="19"/>
    </row>
    <row r="203" customFormat="false" ht="107.25" hidden="false" customHeight="true" outlineLevel="0" collapsed="false">
      <c r="A203" s="19"/>
      <c r="B203" s="19"/>
      <c r="C203" s="19"/>
      <c r="D203" s="32"/>
      <c r="E203" s="32"/>
      <c r="F203" s="32"/>
      <c r="G203" s="32"/>
      <c r="H203" s="32"/>
      <c r="I203" s="33"/>
      <c r="J203" s="33"/>
      <c r="K203" s="33"/>
      <c r="L203" s="33"/>
      <c r="M203" s="33"/>
      <c r="N203" s="33"/>
      <c r="O203" s="33"/>
      <c r="P203" s="33"/>
      <c r="Q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45.75" hidden="false" customHeight="true" outlineLevel="0" collapsed="false">
      <c r="A205" s="19"/>
      <c r="B205" s="19"/>
      <c r="C205" s="1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19"/>
    </row>
    <row r="206" customFormat="false" ht="15" hidden="false" customHeight="false" outlineLevel="0" collapsed="false">
      <c r="A206" s="19"/>
      <c r="B206" s="19"/>
      <c r="C206" s="1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19"/>
    </row>
    <row r="207" customFormat="false" ht="42.75" hidden="false" customHeight="true" outlineLevel="0" collapsed="false">
      <c r="A207" s="19"/>
      <c r="B207" s="19"/>
      <c r="C207" s="1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19"/>
    </row>
    <row r="208" customFormat="false" ht="72.75" hidden="false" customHeight="true" outlineLevel="0" collapsed="false">
      <c r="A208" s="19"/>
      <c r="B208" s="19"/>
      <c r="C208" s="1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43.5" hidden="false" customHeight="true" outlineLevel="0" collapsed="false">
      <c r="A210" s="19"/>
      <c r="B210" s="19"/>
      <c r="C210" s="19"/>
      <c r="D210" s="29"/>
      <c r="E210" s="29"/>
      <c r="F210" s="29"/>
      <c r="G210" s="29"/>
      <c r="H210" s="22"/>
      <c r="I210" s="22"/>
      <c r="J210" s="22"/>
      <c r="K210" s="22"/>
      <c r="L210" s="22"/>
      <c r="M210" s="22"/>
      <c r="N210" s="22"/>
      <c r="O210" s="22"/>
      <c r="P210" s="22"/>
      <c r="Q210" s="19"/>
    </row>
    <row r="211" customFormat="false" ht="15" hidden="false" customHeight="false" outlineLevel="0" collapsed="false">
      <c r="A211" s="19"/>
      <c r="B211" s="19"/>
      <c r="C211" s="19"/>
      <c r="D211" s="29"/>
      <c r="E211" s="29"/>
      <c r="F211" s="29"/>
      <c r="G211" s="29"/>
      <c r="H211" s="22"/>
      <c r="I211" s="22"/>
      <c r="J211" s="22"/>
      <c r="K211" s="22"/>
      <c r="L211" s="22"/>
      <c r="M211" s="22"/>
      <c r="N211" s="22"/>
      <c r="O211" s="22"/>
      <c r="P211" s="22"/>
      <c r="Q211" s="19"/>
    </row>
    <row r="212" customFormat="false" ht="46.5" hidden="false" customHeight="true" outlineLevel="0" collapsed="false">
      <c r="A212" s="19"/>
      <c r="B212" s="19"/>
      <c r="C212" s="19"/>
      <c r="D212" s="29"/>
      <c r="E212" s="29"/>
      <c r="F212" s="29"/>
      <c r="G212" s="29"/>
      <c r="H212" s="22"/>
      <c r="I212" s="22"/>
      <c r="J212" s="22"/>
      <c r="K212" s="22"/>
      <c r="L212" s="22"/>
      <c r="M212" s="22"/>
      <c r="N212" s="22"/>
      <c r="O212" s="22"/>
      <c r="P212" s="22"/>
      <c r="Q212" s="19"/>
    </row>
    <row r="213" customFormat="false" ht="108.75" hidden="false" customHeight="true" outlineLevel="0" collapsed="false">
      <c r="A213" s="19"/>
      <c r="B213" s="19"/>
      <c r="C213" s="19"/>
      <c r="D213" s="29"/>
      <c r="E213" s="29"/>
      <c r="F213" s="29"/>
      <c r="G213" s="29"/>
      <c r="H213" s="22"/>
      <c r="I213" s="22"/>
      <c r="J213" s="22"/>
      <c r="K213" s="22"/>
      <c r="L213" s="22"/>
      <c r="M213" s="22"/>
      <c r="N213" s="22"/>
      <c r="O213" s="22"/>
      <c r="P213" s="22"/>
      <c r="Q213" s="19"/>
    </row>
    <row r="214" customFormat="false" ht="15" hidden="false" customHeight="false" outlineLevel="0" collapsed="false">
      <c r="A214" s="19"/>
      <c r="B214" s="19"/>
      <c r="C214" s="21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5" hidden="false" customHeight="false" outlineLevel="0" collapsed="false">
      <c r="A215" s="21"/>
      <c r="B215" s="19"/>
      <c r="C215" s="21"/>
      <c r="D215" s="29"/>
      <c r="E215" s="29"/>
      <c r="F215" s="29"/>
      <c r="G215" s="29"/>
      <c r="H215" s="29"/>
      <c r="I215" s="22"/>
      <c r="J215" s="22"/>
      <c r="K215" s="22"/>
      <c r="L215" s="22"/>
      <c r="M215" s="22"/>
      <c r="N215" s="22"/>
      <c r="O215" s="22"/>
      <c r="P215" s="22"/>
      <c r="Q215" s="19"/>
    </row>
    <row r="216" customFormat="false" ht="15" hidden="false" customHeight="true" outlineLevel="0" collapsed="false">
      <c r="A216" s="21"/>
      <c r="B216" s="21"/>
      <c r="C216" s="21"/>
      <c r="D216" s="29"/>
      <c r="E216" s="29"/>
      <c r="F216" s="29"/>
      <c r="G216" s="29"/>
      <c r="H216" s="29"/>
      <c r="I216" s="22"/>
      <c r="J216" s="22"/>
      <c r="K216" s="22"/>
      <c r="L216" s="22"/>
      <c r="M216" s="22"/>
      <c r="N216" s="22"/>
      <c r="O216" s="22"/>
      <c r="P216" s="22"/>
      <c r="Q216" s="21"/>
    </row>
    <row r="217" customFormat="false" ht="15" hidden="false" customHeight="true" outlineLevel="0" collapsed="false">
      <c r="A217" s="19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82.5" hidden="false" customHeight="true" outlineLevel="0" collapsed="false">
      <c r="A218" s="19"/>
      <c r="B218" s="19"/>
      <c r="C218" s="19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51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34"/>
    </row>
    <row r="221" customFormat="false" ht="34.5" hidden="false" customHeight="true" outlineLevel="0" collapsed="false">
      <c r="A221" s="19"/>
      <c r="B221" s="19"/>
      <c r="C221" s="19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34"/>
    </row>
    <row r="222" customFormat="false" ht="34.5" hidden="false" customHeight="true" outlineLevel="0" collapsed="false">
      <c r="A222" s="19"/>
      <c r="B222" s="19"/>
      <c r="C222" s="19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34"/>
    </row>
    <row r="223" customFormat="false" ht="15" hidden="false" customHeight="false" outlineLevel="0" collapsed="false">
      <c r="A223" s="19"/>
      <c r="B223" s="19"/>
      <c r="C223" s="19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34"/>
    </row>
    <row r="224" customFormat="false" ht="15" hidden="false" customHeight="true" outlineLevel="0" collapsed="false">
      <c r="A224" s="19"/>
      <c r="B224" s="19"/>
      <c r="C224" s="19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33.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6"/>
    </row>
    <row r="228" customFormat="false" ht="15" hidden="false" customHeight="false" outlineLevel="0" collapsed="false"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</row>
  </sheetData>
  <mergeCells count="244">
    <mergeCell ref="B1:P2"/>
    <mergeCell ref="A2:A3"/>
    <mergeCell ref="B3:B4"/>
    <mergeCell ref="D3:P4"/>
    <mergeCell ref="A5:A6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1:A12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4:A26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27:A29"/>
    <mergeCell ref="B28:B30"/>
    <mergeCell ref="C28:C30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90:A92"/>
    <mergeCell ref="C91:C93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A96:A97"/>
    <mergeCell ref="B97:B98"/>
    <mergeCell ref="C97:C98"/>
    <mergeCell ref="Q97:Q98"/>
    <mergeCell ref="D98:P98"/>
    <mergeCell ref="A99:A100"/>
    <mergeCell ref="B100:B101"/>
    <mergeCell ref="Q100:Q101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50:A151"/>
    <mergeCell ref="B151:B152"/>
    <mergeCell ref="Q151:Q152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98:A199"/>
    <mergeCell ref="B199:B200"/>
    <mergeCell ref="Q199:Q200"/>
    <mergeCell ref="A200:A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B201:B202"/>
    <mergeCell ref="Q201:Q202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A203:A204"/>
    <mergeCell ref="B204:B205"/>
    <mergeCell ref="Q204:Q205"/>
    <mergeCell ref="A205:A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B206:B207"/>
    <mergeCell ref="Q206:Q207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A208:A209"/>
    <mergeCell ref="B209:B210"/>
    <mergeCell ref="Q209:Q210"/>
    <mergeCell ref="A210:A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B211:B212"/>
    <mergeCell ref="Q211:Q212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A224:A225"/>
    <mergeCell ref="B225:B226"/>
    <mergeCell ref="C225:C226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2" min="10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22.5" hidden="false" customHeight="true" outlineLevel="0" collapsed="false">
      <c r="A3" s="4"/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2.5" hidden="false" customHeight="false" outlineLevel="0" collapsed="false">
      <c r="A4" s="4"/>
      <c r="B4" s="4"/>
      <c r="C4" s="4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5" hidden="false" customHeight="false" outlineLevel="0" collapsed="false">
      <c r="A5" s="4"/>
      <c r="B5" s="4"/>
      <c r="C5" s="4"/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6"/>
    </row>
    <row r="6" customFormat="false" ht="22.5" hidden="false" customHeight="true" outlineLevel="0" collapsed="false">
      <c r="A6" s="4" t="n">
        <v>1</v>
      </c>
      <c r="B6" s="4" t="s">
        <v>5</v>
      </c>
      <c r="C6" s="4" t="s">
        <v>6</v>
      </c>
      <c r="D6" s="8" t="n">
        <v>0.427</v>
      </c>
      <c r="E6" s="8" t="n">
        <v>0.455</v>
      </c>
      <c r="F6" s="8" t="n">
        <v>0.473</v>
      </c>
      <c r="G6" s="8" t="n">
        <v>0.491</v>
      </c>
      <c r="H6" s="8" t="n">
        <v>0.507</v>
      </c>
      <c r="I6" s="8" t="n">
        <v>0.524</v>
      </c>
      <c r="J6" s="8" t="n">
        <v>0.545</v>
      </c>
      <c r="K6" s="8" t="n">
        <v>0.568</v>
      </c>
      <c r="L6" s="8" t="n">
        <v>0.579</v>
      </c>
      <c r="M6" s="8" t="n">
        <v>0.591</v>
      </c>
      <c r="N6" s="8" t="n">
        <v>0.603</v>
      </c>
      <c r="O6" s="8" t="n">
        <v>0.616</v>
      </c>
      <c r="P6" s="8" t="n">
        <v>0.629</v>
      </c>
      <c r="Q6" s="6"/>
    </row>
    <row r="7" customFormat="false" ht="1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</row>
    <row r="8" customFormat="false" ht="22.5" hidden="false" customHeight="false" outlineLevel="0" collapsed="false">
      <c r="A8" s="4" t="n">
        <v>2</v>
      </c>
      <c r="B8" s="4" t="s">
        <v>7</v>
      </c>
      <c r="C8" s="4" t="s">
        <v>8</v>
      </c>
      <c r="D8" s="9" t="n">
        <f aca="false">D6*D100</f>
        <v>17.40025</v>
      </c>
      <c r="E8" s="9" t="n">
        <f aca="false">E6*E100</f>
        <v>15.4063</v>
      </c>
      <c r="F8" s="9" t="n">
        <f aca="false">F6*F100</f>
        <v>16.39891</v>
      </c>
      <c r="G8" s="9" t="n">
        <f aca="false">G6*G100</f>
        <v>15.66781</v>
      </c>
      <c r="H8" s="9" t="n">
        <f aca="false">H6*H100</f>
        <v>15.70179</v>
      </c>
      <c r="I8" s="9" t="n">
        <f aca="false">I6*I100</f>
        <v>15.75668</v>
      </c>
      <c r="J8" s="9" t="n">
        <f aca="false">J6*J100</f>
        <v>15.90855</v>
      </c>
      <c r="K8" s="9" t="n">
        <f aca="false">K6*K100</f>
        <v>16.09712</v>
      </c>
      <c r="L8" s="9" t="n">
        <f aca="false">L6*L100</f>
        <v>15.93408</v>
      </c>
      <c r="M8" s="9" t="n">
        <f aca="false">M6*M100</f>
        <v>15.78561</v>
      </c>
      <c r="N8" s="9" t="n">
        <f aca="false">N6*N100</f>
        <v>15.64182</v>
      </c>
      <c r="O8" s="9" t="n">
        <f aca="false">O6*O100</f>
        <v>15.51088</v>
      </c>
      <c r="P8" s="9" t="n">
        <f aca="false">P6*P100</f>
        <v>15.37905</v>
      </c>
      <c r="Q8" s="6"/>
    </row>
    <row r="9" customFormat="false" ht="22.5" hidden="false" customHeight="false" outlineLevel="0" collapsed="false">
      <c r="A9" s="4" t="n">
        <v>3</v>
      </c>
      <c r="B9" s="4" t="s">
        <v>9</v>
      </c>
      <c r="C9" s="4" t="s">
        <v>10</v>
      </c>
      <c r="D9" s="9" t="n">
        <v>6048</v>
      </c>
      <c r="E9" s="9" t="n">
        <v>5785</v>
      </c>
      <c r="F9" s="9" t="n">
        <v>5246</v>
      </c>
      <c r="G9" s="9" t="n">
        <v>5697</v>
      </c>
      <c r="H9" s="9" t="n">
        <v>5264</v>
      </c>
      <c r="I9" s="9" t="n">
        <v>5446</v>
      </c>
      <c r="J9" s="9" t="n">
        <v>5773</v>
      </c>
      <c r="K9" s="9" t="n">
        <v>6088</v>
      </c>
      <c r="L9" s="9" t="n">
        <v>5905</v>
      </c>
      <c r="M9" s="9" t="n">
        <v>5911</v>
      </c>
      <c r="N9" s="9" t="n">
        <v>5792</v>
      </c>
      <c r="O9" s="9" t="n">
        <v>5647</v>
      </c>
      <c r="P9" s="9" t="n">
        <v>5280</v>
      </c>
      <c r="Q9" s="6"/>
    </row>
    <row r="10" customFormat="false" ht="22.5" hidden="false" customHeight="false" outlineLevel="0" collapsed="false">
      <c r="A10" s="4" t="n">
        <v>4</v>
      </c>
      <c r="B10" s="4" t="s">
        <v>11</v>
      </c>
      <c r="C10" s="4" t="s">
        <v>12</v>
      </c>
      <c r="D10" s="8" t="n">
        <v>5.347</v>
      </c>
      <c r="E10" s="8" t="n">
        <v>5.263</v>
      </c>
      <c r="F10" s="8" t="n">
        <v>5.14</v>
      </c>
      <c r="G10" s="8" t="n">
        <v>4.944</v>
      </c>
      <c r="H10" s="8" t="n">
        <v>4.776</v>
      </c>
      <c r="I10" s="8" t="n">
        <v>4.723</v>
      </c>
      <c r="J10" s="8" t="n">
        <v>4.675</v>
      </c>
      <c r="K10" s="8" t="n">
        <v>4.628</v>
      </c>
      <c r="L10" s="8" t="n">
        <v>4.581</v>
      </c>
      <c r="M10" s="8" t="n">
        <v>4.53</v>
      </c>
      <c r="N10" s="8" t="n">
        <v>4.484</v>
      </c>
      <c r="O10" s="8" t="n">
        <v>4.434</v>
      </c>
      <c r="P10" s="8" t="n">
        <v>4.389</v>
      </c>
      <c r="Q10" s="6"/>
    </row>
    <row r="11" customFormat="false" ht="22.5" hidden="false" customHeight="false" outlineLevel="0" collapsed="false">
      <c r="A11" s="4" t="n">
        <v>5</v>
      </c>
      <c r="B11" s="4" t="s">
        <v>13</v>
      </c>
      <c r="C11" s="4" t="s">
        <v>14</v>
      </c>
      <c r="D11" s="9" t="n">
        <f aca="false">(D35+D37+D66+D68+62300)/1000</f>
        <v>335.9650944</v>
      </c>
      <c r="E11" s="9" t="n">
        <f aca="false">(E35+E37+E66+E68+62300)/1000</f>
        <v>332.3831921</v>
      </c>
      <c r="F11" s="9" t="n">
        <f aca="false">(F35+F37+F66+F68+62300)/1000</f>
        <v>303.2245834</v>
      </c>
      <c r="G11" s="9" t="n">
        <f aca="false">(G35+G37+G66+G68+70000)/1000</f>
        <v>303.2840314</v>
      </c>
      <c r="H11" s="9" t="n">
        <f aca="false">(H35+H37+H66+H68+71000)/1000</f>
        <v>264.6398021</v>
      </c>
      <c r="I11" s="9" t="n">
        <f aca="false">H11-(H11*0.03)</f>
        <v>256.700608037</v>
      </c>
      <c r="J11" s="9" t="n">
        <v>267.81</v>
      </c>
      <c r="K11" s="9" t="n">
        <v>324.71</v>
      </c>
      <c r="L11" s="9" t="n">
        <f aca="false">K11-(K11*0.03)</f>
        <v>314.9687</v>
      </c>
      <c r="M11" s="9" t="n">
        <f aca="false">L11-(L11*0.03)</f>
        <v>305.519639</v>
      </c>
      <c r="N11" s="9" t="n">
        <f aca="false">M11-(M11*0.03)</f>
        <v>296.35404983</v>
      </c>
      <c r="O11" s="9" t="n">
        <f aca="false">N11-(N11*0.03)</f>
        <v>287.4634283351</v>
      </c>
      <c r="P11" s="9" t="n">
        <f aca="false">O11-(O11*0.03)</f>
        <v>278.839525485047</v>
      </c>
      <c r="Q11" s="6"/>
    </row>
    <row r="12" customFormat="false" ht="15" hidden="false" customHeight="true" outlineLevel="0" collapsed="false">
      <c r="A12" s="4" t="n">
        <v>6</v>
      </c>
      <c r="B12" s="4" t="s">
        <v>15</v>
      </c>
      <c r="C12" s="4" t="s">
        <v>16</v>
      </c>
      <c r="D12" s="8" t="n">
        <v>6585</v>
      </c>
      <c r="E12" s="8" t="n">
        <v>6218</v>
      </c>
      <c r="F12" s="8" t="n">
        <v>6603</v>
      </c>
      <c r="G12" s="8" t="n">
        <v>7639.671</v>
      </c>
      <c r="H12" s="8" t="n">
        <v>7395.201</v>
      </c>
      <c r="I12" s="8" t="n">
        <v>7483.94</v>
      </c>
      <c r="J12" s="8" t="n">
        <v>7611.17</v>
      </c>
      <c r="K12" s="8" t="n">
        <v>7610.4</v>
      </c>
      <c r="L12" s="8" t="n">
        <v>7396.6</v>
      </c>
      <c r="M12" s="8" t="n">
        <v>7403.95</v>
      </c>
      <c r="N12" s="8" t="n">
        <v>7262.53</v>
      </c>
      <c r="O12" s="8" t="n">
        <v>7091.86</v>
      </c>
      <c r="P12" s="8" t="n">
        <v>6652.169</v>
      </c>
      <c r="Q12" s="6"/>
    </row>
    <row r="13" customFormat="false" ht="23.25" hidden="false" customHeight="true" outlineLevel="0" collapsed="false">
      <c r="A13" s="4"/>
      <c r="B13" s="4"/>
      <c r="C13" s="4" t="s">
        <v>1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/>
    </row>
    <row r="14" customFormat="false" ht="134.25" hidden="false" customHeight="true" outlineLevel="0" collapsed="false">
      <c r="A14" s="4" t="n">
        <v>7</v>
      </c>
      <c r="B14" s="4" t="s">
        <v>18</v>
      </c>
      <c r="C14" s="4" t="s">
        <v>19</v>
      </c>
      <c r="D14" s="9" t="n">
        <v>6033</v>
      </c>
      <c r="E14" s="9" t="n">
        <v>5772</v>
      </c>
      <c r="F14" s="9" t="n">
        <v>5234</v>
      </c>
      <c r="G14" s="9" t="n">
        <v>5690</v>
      </c>
      <c r="H14" s="9" t="n">
        <v>5260</v>
      </c>
      <c r="I14" s="9" t="n">
        <v>5446</v>
      </c>
      <c r="J14" s="9" t="n">
        <v>5773</v>
      </c>
      <c r="K14" s="9" t="n">
        <v>6088</v>
      </c>
      <c r="L14" s="9" t="n">
        <v>5905</v>
      </c>
      <c r="M14" s="9" t="n">
        <v>5911</v>
      </c>
      <c r="N14" s="9" t="n">
        <v>5792</v>
      </c>
      <c r="O14" s="9" t="n">
        <v>5647</v>
      </c>
      <c r="P14" s="9" t="n">
        <v>7280</v>
      </c>
      <c r="Q14" s="6"/>
    </row>
    <row r="15" customFormat="false" ht="15" hidden="false" customHeight="true" outlineLevel="0" collapsed="false">
      <c r="A15" s="4" t="n">
        <v>8</v>
      </c>
      <c r="B15" s="4" t="s">
        <v>20</v>
      </c>
      <c r="C15" s="4" t="s">
        <v>2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6"/>
    </row>
    <row r="16" customFormat="false" ht="105" hidden="false" customHeight="true" outlineLevel="0" collapsed="false">
      <c r="A16" s="4"/>
      <c r="B16" s="4"/>
      <c r="C16" s="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6"/>
    </row>
    <row r="17" customFormat="false" ht="121.5" hidden="false" customHeight="true" outlineLevel="0" collapsed="false">
      <c r="A17" s="4" t="n">
        <v>9</v>
      </c>
      <c r="B17" s="4" t="s">
        <v>22</v>
      </c>
      <c r="C17" s="4" t="s">
        <v>14</v>
      </c>
      <c r="D17" s="8" t="n">
        <v>75.4</v>
      </c>
      <c r="E17" s="8" t="n">
        <v>83.8</v>
      </c>
      <c r="F17" s="8" t="n">
        <v>82.7</v>
      </c>
      <c r="G17" s="8" t="n">
        <v>92.2</v>
      </c>
      <c r="H17" s="8" t="n">
        <v>116.7</v>
      </c>
      <c r="I17" s="8" t="n">
        <v>120.7</v>
      </c>
      <c r="J17" s="8" t="n">
        <v>133.7</v>
      </c>
      <c r="K17" s="8" t="n">
        <v>154.4</v>
      </c>
      <c r="L17" s="8" t="n">
        <v>314.97</v>
      </c>
      <c r="M17" s="8" t="n">
        <v>305.52</v>
      </c>
      <c r="N17" s="8" t="n">
        <v>296.35</v>
      </c>
      <c r="O17" s="8" t="n">
        <v>287.46</v>
      </c>
      <c r="P17" s="8" t="n">
        <v>278.84</v>
      </c>
      <c r="Q17" s="6"/>
    </row>
    <row r="18" customFormat="false" ht="129" hidden="false" customHeight="true" outlineLevel="0" collapsed="false">
      <c r="A18" s="4" t="n">
        <v>10</v>
      </c>
      <c r="B18" s="4" t="s">
        <v>23</v>
      </c>
      <c r="C18" s="4" t="s">
        <v>14</v>
      </c>
      <c r="D18" s="8" t="n">
        <v>3964.17</v>
      </c>
      <c r="E18" s="8" t="n">
        <v>3998.17</v>
      </c>
      <c r="F18" s="8" t="n">
        <v>5229.57</v>
      </c>
      <c r="G18" s="8" t="n">
        <v>6577.75</v>
      </c>
      <c r="H18" s="8" t="n">
        <v>6803.58</v>
      </c>
      <c r="I18" s="8" t="n">
        <v>7483.94</v>
      </c>
      <c r="J18" s="8" t="n">
        <v>7611.17</v>
      </c>
      <c r="K18" s="8" t="n">
        <v>7610.4</v>
      </c>
      <c r="L18" s="8" t="n">
        <v>7396.6</v>
      </c>
      <c r="M18" s="8" t="n">
        <v>7403.95</v>
      </c>
      <c r="N18" s="8" t="n">
        <v>7262.53</v>
      </c>
      <c r="O18" s="8" t="n">
        <v>7091.86</v>
      </c>
      <c r="P18" s="8" t="n">
        <v>6652.169</v>
      </c>
      <c r="Q18" s="6"/>
    </row>
    <row r="19" customFormat="false" ht="22.5" hidden="false" customHeight="false" outlineLevel="0" collapsed="false">
      <c r="A19" s="4" t="n">
        <v>11</v>
      </c>
      <c r="B19" s="4" t="s">
        <v>24</v>
      </c>
      <c r="C19" s="4" t="s">
        <v>25</v>
      </c>
      <c r="D19" s="9" t="n">
        <v>1.5179</v>
      </c>
      <c r="E19" s="9" t="n">
        <v>1.8041</v>
      </c>
      <c r="F19" s="9" t="n">
        <v>2.1802</v>
      </c>
      <c r="G19" s="9" t="n">
        <v>2.4413</v>
      </c>
      <c r="H19" s="9" t="n">
        <v>2.8076</v>
      </c>
      <c r="I19" s="9" t="n">
        <v>3.1445</v>
      </c>
      <c r="J19" s="9" t="n">
        <v>3.4904</v>
      </c>
      <c r="K19" s="9" t="n">
        <v>3.8744</v>
      </c>
      <c r="L19" s="9" t="n">
        <v>4.02937</v>
      </c>
      <c r="M19" s="9" t="n">
        <v>4.19055</v>
      </c>
      <c r="N19" s="9" t="n">
        <v>4.35398</v>
      </c>
      <c r="O19" s="9" t="n">
        <v>4.51943</v>
      </c>
      <c r="P19" s="9" t="n">
        <v>4.691172</v>
      </c>
      <c r="Q19" s="6"/>
    </row>
    <row r="20" customFormat="false" ht="22.5" hidden="false" customHeight="false" outlineLevel="0" collapsed="false">
      <c r="A20" s="4" t="n">
        <v>12</v>
      </c>
      <c r="B20" s="4" t="s">
        <v>26</v>
      </c>
      <c r="C20" s="4" t="s">
        <v>27</v>
      </c>
      <c r="D20" s="9" t="n">
        <v>987.03</v>
      </c>
      <c r="E20" s="9" t="n">
        <v>1140</v>
      </c>
      <c r="F20" s="9" t="n">
        <v>1325.8</v>
      </c>
      <c r="G20" s="9" t="n">
        <v>1445.17</v>
      </c>
      <c r="H20" s="9" t="n">
        <v>1658.08</v>
      </c>
      <c r="I20" s="9" t="n">
        <v>1857.05</v>
      </c>
      <c r="J20" s="9" t="n">
        <v>2061.33</v>
      </c>
      <c r="K20" s="9" t="n">
        <v>2147.91</v>
      </c>
      <c r="L20" s="9" t="n">
        <v>2233.83</v>
      </c>
      <c r="M20" s="9" t="n">
        <v>2323.18</v>
      </c>
      <c r="N20" s="9" t="n">
        <v>2413.78</v>
      </c>
      <c r="O20" s="9" t="n">
        <v>2505.5</v>
      </c>
      <c r="P20" s="9" t="n">
        <v>2600.71</v>
      </c>
      <c r="Q20" s="6"/>
    </row>
    <row r="21" customFormat="false" ht="22.5" hidden="false" customHeight="false" outlineLevel="0" collapsed="false">
      <c r="A21" s="4" t="n">
        <v>13</v>
      </c>
      <c r="B21" s="4" t="s">
        <v>28</v>
      </c>
      <c r="C21" s="4" t="s">
        <v>29</v>
      </c>
      <c r="D21" s="9" t="n">
        <v>14.7</v>
      </c>
      <c r="E21" s="9" t="n">
        <v>16.03</v>
      </c>
      <c r="F21" s="9" t="n">
        <v>18.75</v>
      </c>
      <c r="G21" s="9" t="n">
        <v>20.25</v>
      </c>
      <c r="H21" s="9" t="n">
        <v>23.27</v>
      </c>
      <c r="I21" s="9" t="n">
        <v>24.9</v>
      </c>
      <c r="J21" s="9" t="n">
        <v>27.52</v>
      </c>
      <c r="K21" s="9" t="n">
        <v>28.66</v>
      </c>
      <c r="L21" s="9" t="n">
        <v>29.81</v>
      </c>
      <c r="M21" s="9" t="n">
        <v>31</v>
      </c>
      <c r="N21" s="9" t="n">
        <v>32.21</v>
      </c>
      <c r="O21" s="9" t="n">
        <v>33.43</v>
      </c>
      <c r="P21" s="9" t="n">
        <v>34.7</v>
      </c>
      <c r="Q21" s="6"/>
    </row>
    <row r="22" customFormat="false" ht="33.75" hidden="false" customHeight="false" outlineLevel="0" collapsed="false">
      <c r="A22" s="4" t="n">
        <v>14</v>
      </c>
      <c r="B22" s="4" t="s">
        <v>30</v>
      </c>
      <c r="C22" s="4" t="s">
        <v>31</v>
      </c>
      <c r="D22" s="9" t="n">
        <v>1630.8</v>
      </c>
      <c r="E22" s="9" t="s">
        <v>32</v>
      </c>
      <c r="F22" s="9" t="n">
        <v>2386.9</v>
      </c>
      <c r="G22" s="9" t="n">
        <v>2957.17</v>
      </c>
      <c r="H22" s="9" t="n">
        <v>3462.85</v>
      </c>
      <c r="I22" s="9" t="n">
        <v>4127.71</v>
      </c>
      <c r="J22" s="9" t="n">
        <v>4746.87</v>
      </c>
      <c r="K22" s="9" t="n">
        <v>4946.24</v>
      </c>
      <c r="L22" s="9" t="n">
        <v>5144.09</v>
      </c>
      <c r="M22" s="9" t="n">
        <v>5349.85</v>
      </c>
      <c r="N22" s="9" t="n">
        <v>5558.5</v>
      </c>
      <c r="O22" s="9" t="n">
        <v>5769.72</v>
      </c>
      <c r="P22" s="9" t="n">
        <v>5988.97</v>
      </c>
      <c r="Q22" s="6"/>
    </row>
    <row r="23" customFormat="false" ht="103.5" hidden="false" customHeight="true" outlineLevel="0" collapsed="false">
      <c r="A23" s="4" t="n">
        <v>15</v>
      </c>
      <c r="B23" s="4" t="s">
        <v>33</v>
      </c>
      <c r="C23" s="4" t="s">
        <v>34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6"/>
    </row>
    <row r="24" customFormat="false" ht="66.75" hidden="false" customHeight="true" outlineLevel="0" collapsed="false">
      <c r="A24" s="4" t="n">
        <v>16</v>
      </c>
      <c r="B24" s="4" t="s">
        <v>35</v>
      </c>
      <c r="C24" s="4" t="s">
        <v>34</v>
      </c>
      <c r="D24" s="9" t="n">
        <v>2.5</v>
      </c>
      <c r="E24" s="9" t="n">
        <v>2.31</v>
      </c>
      <c r="F24" s="9" t="n">
        <v>2.16</v>
      </c>
      <c r="G24" s="9" t="n">
        <v>2.13</v>
      </c>
      <c r="H24" s="9" t="n">
        <v>2.07</v>
      </c>
      <c r="I24" s="9" t="n">
        <v>2.06</v>
      </c>
      <c r="J24" s="9" t="n">
        <v>2.05</v>
      </c>
      <c r="K24" s="9" t="n">
        <v>2.04</v>
      </c>
      <c r="L24" s="9" t="n">
        <v>2.03</v>
      </c>
      <c r="M24" s="9" t="n">
        <v>2.01</v>
      </c>
      <c r="N24" s="8" t="n">
        <v>2</v>
      </c>
      <c r="O24" s="8" t="n">
        <v>2</v>
      </c>
      <c r="P24" s="8" t="n">
        <v>2</v>
      </c>
      <c r="Q24" s="6"/>
    </row>
    <row r="25" customFormat="false" ht="22.5" hidden="false" customHeight="false" outlineLevel="0" collapsed="false">
      <c r="A25" s="4" t="n">
        <v>17</v>
      </c>
      <c r="B25" s="4" t="s">
        <v>36</v>
      </c>
      <c r="C25" s="4" t="s">
        <v>6</v>
      </c>
      <c r="D25" s="8" t="n">
        <v>0.001</v>
      </c>
      <c r="E25" s="8" t="n">
        <v>0.0012</v>
      </c>
      <c r="F25" s="8" t="n">
        <v>0.0016</v>
      </c>
      <c r="G25" s="8" t="n">
        <v>0.0023</v>
      </c>
      <c r="H25" s="8" t="n">
        <v>0.0046</v>
      </c>
      <c r="I25" s="8" t="n">
        <v>0.004</v>
      </c>
      <c r="J25" s="8" t="n">
        <v>0.001</v>
      </c>
      <c r="K25" s="8" t="n">
        <v>0.00062</v>
      </c>
      <c r="L25" s="8" t="n">
        <v>0.00062</v>
      </c>
      <c r="M25" s="8" t="n">
        <v>0.00082</v>
      </c>
      <c r="N25" s="8" t="n">
        <v>0.00072</v>
      </c>
      <c r="O25" s="8" t="n">
        <v>0.00072</v>
      </c>
      <c r="P25" s="8" t="n">
        <v>0.00072</v>
      </c>
      <c r="Q25" s="6"/>
    </row>
    <row r="26" customFormat="false" ht="34.5" hidden="false" customHeight="true" outlineLevel="0" collapsed="false">
      <c r="A26" s="4"/>
      <c r="B26" s="4" t="s">
        <v>37</v>
      </c>
      <c r="C26" s="4" t="s">
        <v>3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6"/>
    </row>
    <row r="27" customFormat="false" ht="15" hidden="true" customHeight="false" outlineLevel="0" collapsed="false">
      <c r="A27" s="4"/>
      <c r="B27" s="10"/>
      <c r="C27" s="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6"/>
    </row>
    <row r="28" customFormat="false" ht="15" hidden="false" customHeight="true" outlineLevel="0" collapsed="false">
      <c r="A28" s="4" t="n">
        <v>18</v>
      </c>
      <c r="B28" s="4" t="s">
        <v>39</v>
      </c>
      <c r="C28" s="4" t="s">
        <v>40</v>
      </c>
      <c r="D28" s="8" t="n">
        <v>0.0009</v>
      </c>
      <c r="E28" s="8" t="n">
        <v>0.0009</v>
      </c>
      <c r="F28" s="8" t="n">
        <v>0.0012</v>
      </c>
      <c r="G28" s="8" t="n">
        <v>0.0015</v>
      </c>
      <c r="H28" s="8" t="n">
        <v>0.0019</v>
      </c>
      <c r="I28" s="8" t="n">
        <v>0.0023</v>
      </c>
      <c r="J28" s="8" t="n">
        <v>0.00066</v>
      </c>
      <c r="K28" s="8" t="n">
        <v>0.00031</v>
      </c>
      <c r="L28" s="8" t="n">
        <v>0.00028</v>
      </c>
      <c r="M28" s="8" t="n">
        <v>0.00037</v>
      </c>
      <c r="N28" s="8" t="n">
        <v>0.00035</v>
      </c>
      <c r="O28" s="8" t="n">
        <v>0.00035</v>
      </c>
      <c r="P28" s="8" t="n">
        <v>0.00035</v>
      </c>
      <c r="Q28" s="6"/>
    </row>
    <row r="29" customFormat="false" ht="15" hidden="false" customHeight="false" outlineLevel="0" collapsed="false">
      <c r="A29" s="4"/>
      <c r="B29" s="4"/>
      <c r="C29" s="4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6"/>
    </row>
    <row r="30" customFormat="false" ht="15" hidden="false" customHeight="false" outlineLevel="0" collapsed="false">
      <c r="A30" s="4"/>
      <c r="B30" s="4"/>
      <c r="C30" s="4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6"/>
    </row>
    <row r="31" customFormat="false" ht="69.75" hidden="false" customHeight="true" outlineLevel="0" collapsed="false">
      <c r="A31" s="4" t="n">
        <v>19</v>
      </c>
      <c r="B31" s="4" t="s">
        <v>41</v>
      </c>
      <c r="C31" s="4" t="s">
        <v>42</v>
      </c>
      <c r="D31" s="9" t="n">
        <v>573</v>
      </c>
      <c r="E31" s="9" t="n">
        <v>1174</v>
      </c>
      <c r="F31" s="9" t="n">
        <v>1209</v>
      </c>
      <c r="G31" s="9" t="n">
        <v>1362</v>
      </c>
      <c r="H31" s="9" t="n">
        <v>1072.49</v>
      </c>
      <c r="I31" s="9" t="n">
        <v>1494.43</v>
      </c>
      <c r="J31" s="9" t="n">
        <v>1449.59</v>
      </c>
      <c r="K31" s="9" t="n">
        <v>1406.11</v>
      </c>
      <c r="L31" s="9" t="n">
        <v>1363.93</v>
      </c>
      <c r="M31" s="9" t="n">
        <v>1350.29</v>
      </c>
      <c r="N31" s="9" t="n">
        <v>1336.79</v>
      </c>
      <c r="O31" s="9" t="n">
        <v>1323.41</v>
      </c>
      <c r="P31" s="9" t="n">
        <v>1310.18</v>
      </c>
      <c r="Q31" s="6"/>
    </row>
    <row r="32" customFormat="false" ht="63.75" hidden="false" customHeight="true" outlineLevel="0" collapsed="false">
      <c r="A32" s="4" t="n">
        <v>20</v>
      </c>
      <c r="B32" s="4" t="s">
        <v>43</v>
      </c>
      <c r="C32" s="4" t="s">
        <v>44</v>
      </c>
      <c r="D32" s="8" t="n">
        <v>3848.4</v>
      </c>
      <c r="E32" s="8" t="n">
        <v>9266.4</v>
      </c>
      <c r="F32" s="8" t="n">
        <v>9266.4</v>
      </c>
      <c r="G32" s="8" t="n">
        <v>9266.4</v>
      </c>
      <c r="H32" s="8" t="n">
        <v>7396.5</v>
      </c>
      <c r="I32" s="8" t="n">
        <v>10674.5</v>
      </c>
      <c r="J32" s="8" t="n">
        <v>10674.5</v>
      </c>
      <c r="K32" s="8" t="n">
        <v>10674.5</v>
      </c>
      <c r="L32" s="8" t="n">
        <v>10674.5</v>
      </c>
      <c r="M32" s="8" t="n">
        <v>10674.5</v>
      </c>
      <c r="N32" s="8" t="n">
        <v>10674.5</v>
      </c>
      <c r="O32" s="8" t="n">
        <v>10674.5</v>
      </c>
      <c r="P32" s="8" t="n">
        <v>10674.5</v>
      </c>
      <c r="Q32" s="6"/>
    </row>
    <row r="33" customFormat="false" ht="60" hidden="false" customHeight="true" outlineLevel="0" collapsed="false">
      <c r="A33" s="4" t="n">
        <v>21</v>
      </c>
      <c r="B33" s="4" t="s">
        <v>45</v>
      </c>
      <c r="C33" s="4" t="s">
        <v>42</v>
      </c>
      <c r="D33" s="11" t="n">
        <v>2583.229</v>
      </c>
      <c r="E33" s="11" t="n">
        <f aca="false">E34*E121</f>
        <v>1282.586</v>
      </c>
      <c r="F33" s="11" t="n">
        <f aca="false">F34*F121</f>
        <v>1256.3035</v>
      </c>
      <c r="G33" s="11" t="n">
        <f aca="false">G34*G121</f>
        <v>1298.3555</v>
      </c>
      <c r="H33" s="11" t="n">
        <f aca="false">H34*H121</f>
        <v>822.778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6"/>
    </row>
    <row r="34" customFormat="false" ht="67.5" hidden="false" customHeight="false" outlineLevel="0" collapsed="false">
      <c r="A34" s="4" t="n">
        <v>22</v>
      </c>
      <c r="B34" s="4" t="s">
        <v>46</v>
      </c>
      <c r="C34" s="4" t="s">
        <v>44</v>
      </c>
      <c r="D34" s="8" t="n">
        <v>10674.5</v>
      </c>
      <c r="E34" s="8" t="n">
        <v>5256.5</v>
      </c>
      <c r="F34" s="8" t="n">
        <v>5256.5</v>
      </c>
      <c r="G34" s="8" t="n">
        <v>5256.5</v>
      </c>
      <c r="H34" s="9" t="n">
        <v>3278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6"/>
    </row>
    <row r="35" customFormat="false" ht="70.5" hidden="false" customHeight="true" outlineLevel="0" collapsed="false">
      <c r="A35" s="4" t="n">
        <v>23</v>
      </c>
      <c r="B35" s="4" t="s">
        <v>47</v>
      </c>
      <c r="C35" s="4" t="s">
        <v>48</v>
      </c>
      <c r="D35" s="8" t="n">
        <f aca="false">D36*D125</f>
        <v>9558.4</v>
      </c>
      <c r="E35" s="8" t="n">
        <f aca="false">E36*E125</f>
        <v>8948.6</v>
      </c>
      <c r="F35" s="8" t="n">
        <f aca="false">F36*F125</f>
        <v>8454.6</v>
      </c>
      <c r="G35" s="8" t="n">
        <v>7836.85</v>
      </c>
      <c r="H35" s="8" t="n">
        <v>6480.2</v>
      </c>
      <c r="I35" s="8" t="n">
        <f aca="false">I36*I125</f>
        <v>7581.53</v>
      </c>
      <c r="J35" s="8" t="n">
        <f aca="false">J36*J125</f>
        <v>7348.86</v>
      </c>
      <c r="K35" s="8" t="n">
        <f aca="false">K36*K125</f>
        <v>7133.75</v>
      </c>
      <c r="L35" s="8" t="n">
        <f aca="false">L36*L125</f>
        <v>6914.25</v>
      </c>
      <c r="M35" s="8" t="n">
        <f aca="false">M36*M125</f>
        <v>6707.92</v>
      </c>
      <c r="N35" s="8" t="n">
        <f aca="false">N36*N125</f>
        <v>6707.92</v>
      </c>
      <c r="O35" s="8" t="n">
        <f aca="false">O36*O125</f>
        <v>6707.92</v>
      </c>
      <c r="P35" s="8" t="n">
        <f aca="false">P36*P125</f>
        <v>6707.92</v>
      </c>
      <c r="Q35" s="6"/>
    </row>
    <row r="36" customFormat="false" ht="105" hidden="false" customHeight="true" outlineLevel="0" collapsed="false">
      <c r="A36" s="4" t="n">
        <v>24</v>
      </c>
      <c r="B36" s="4" t="s">
        <v>49</v>
      </c>
      <c r="C36" s="4" t="s">
        <v>50</v>
      </c>
      <c r="D36" s="8" t="n">
        <v>464</v>
      </c>
      <c r="E36" s="8" t="n">
        <v>443</v>
      </c>
      <c r="F36" s="8" t="n">
        <v>427</v>
      </c>
      <c r="G36" s="8" t="n">
        <v>411</v>
      </c>
      <c r="H36" s="8" t="n">
        <v>418</v>
      </c>
      <c r="I36" s="8" t="n">
        <v>439</v>
      </c>
      <c r="J36" s="8" t="n">
        <v>439</v>
      </c>
      <c r="K36" s="8" t="n">
        <v>439</v>
      </c>
      <c r="L36" s="8" t="n">
        <v>439</v>
      </c>
      <c r="M36" s="8" t="n">
        <v>439</v>
      </c>
      <c r="N36" s="8" t="n">
        <v>439</v>
      </c>
      <c r="O36" s="8" t="n">
        <v>439</v>
      </c>
      <c r="P36" s="8" t="n">
        <v>439</v>
      </c>
      <c r="Q36" s="6"/>
    </row>
    <row r="37" customFormat="false" ht="76.5" hidden="false" customHeight="true" outlineLevel="0" collapsed="false">
      <c r="A37" s="4" t="n">
        <v>25</v>
      </c>
      <c r="B37" s="4" t="s">
        <v>51</v>
      </c>
      <c r="C37" s="4" t="s">
        <v>17</v>
      </c>
      <c r="D37" s="8" t="n">
        <v>3345</v>
      </c>
      <c r="E37" s="8" t="n">
        <v>3024</v>
      </c>
      <c r="F37" s="8" t="n">
        <v>2975.6</v>
      </c>
      <c r="G37" s="8" t="n">
        <v>2953.3</v>
      </c>
      <c r="H37" s="8" t="n">
        <v>511.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6"/>
    </row>
    <row r="38" customFormat="false" ht="112.5" hidden="false" customHeight="true" outlineLevel="0" collapsed="false">
      <c r="A38" s="4" t="n">
        <v>26</v>
      </c>
      <c r="B38" s="4" t="s">
        <v>52</v>
      </c>
      <c r="C38" s="4" t="s">
        <v>50</v>
      </c>
      <c r="D38" s="8" t="n">
        <v>157</v>
      </c>
      <c r="E38" s="8" t="n">
        <v>140</v>
      </c>
      <c r="F38" s="8" t="n">
        <v>137</v>
      </c>
      <c r="G38" s="8" t="n">
        <v>134</v>
      </c>
      <c r="H38" s="8" t="n">
        <v>2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4"/>
    </row>
    <row r="39" customFormat="false" ht="67.5" hidden="false" customHeight="false" outlineLevel="0" collapsed="false">
      <c r="A39" s="4" t="n">
        <v>27</v>
      </c>
      <c r="B39" s="4" t="s">
        <v>53</v>
      </c>
      <c r="C39" s="4" t="s">
        <v>54</v>
      </c>
      <c r="D39" s="8" t="n">
        <v>486800</v>
      </c>
      <c r="E39" s="8" t="n">
        <v>491097</v>
      </c>
      <c r="F39" s="8" t="n">
        <v>483700</v>
      </c>
      <c r="G39" s="8" t="n">
        <v>469189</v>
      </c>
      <c r="H39" s="8" t="n">
        <v>335813</v>
      </c>
      <c r="I39" s="8" t="n">
        <v>325737</v>
      </c>
      <c r="J39" s="8" t="n">
        <v>315967</v>
      </c>
      <c r="K39" s="8" t="n">
        <v>306488</v>
      </c>
      <c r="L39" s="8" t="n">
        <v>297293</v>
      </c>
      <c r="M39" s="8" t="n">
        <v>288375</v>
      </c>
      <c r="N39" s="8" t="n">
        <v>279723</v>
      </c>
      <c r="O39" s="8" t="n">
        <v>271332</v>
      </c>
      <c r="P39" s="8" t="n">
        <v>263192</v>
      </c>
      <c r="Q39" s="4"/>
    </row>
    <row r="40" customFormat="false" ht="101.25" hidden="false" customHeight="true" outlineLevel="0" collapsed="false">
      <c r="A40" s="4" t="n">
        <v>28</v>
      </c>
      <c r="B40" s="4" t="s">
        <v>55</v>
      </c>
      <c r="C40" s="4" t="s">
        <v>50</v>
      </c>
      <c r="D40" s="8" t="n">
        <v>621</v>
      </c>
      <c r="E40" s="8" t="n">
        <v>583</v>
      </c>
      <c r="F40" s="8" t="n">
        <v>564</v>
      </c>
      <c r="G40" s="8" t="n">
        <v>545</v>
      </c>
      <c r="H40" s="8" t="n">
        <v>439</v>
      </c>
      <c r="I40" s="8" t="n">
        <v>439</v>
      </c>
      <c r="J40" s="8" t="n">
        <v>439</v>
      </c>
      <c r="K40" s="8" t="n">
        <v>439</v>
      </c>
      <c r="L40" s="8" t="n">
        <v>439</v>
      </c>
      <c r="M40" s="8" t="n">
        <v>439</v>
      </c>
      <c r="N40" s="8" t="n">
        <v>439</v>
      </c>
      <c r="O40" s="8" t="n">
        <v>439</v>
      </c>
      <c r="P40" s="8" t="n">
        <v>439</v>
      </c>
      <c r="Q40" s="4"/>
    </row>
    <row r="41" customFormat="false" ht="73.5" hidden="false" customHeight="true" outlineLevel="0" collapsed="false">
      <c r="A41" s="4" t="n">
        <v>29</v>
      </c>
      <c r="B41" s="4" t="s">
        <v>56</v>
      </c>
      <c r="C41" s="4" t="s">
        <v>54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4"/>
    </row>
    <row r="42" customFormat="false" ht="90" hidden="false" customHeight="false" outlineLevel="0" collapsed="false">
      <c r="A42" s="4" t="n">
        <v>30</v>
      </c>
      <c r="B42" s="4" t="s">
        <v>57</v>
      </c>
      <c r="C42" s="4" t="s">
        <v>5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4"/>
    </row>
    <row r="43" customFormat="false" ht="57" hidden="false" customHeight="true" outlineLevel="0" collapsed="false">
      <c r="A43" s="4" t="n">
        <v>31</v>
      </c>
      <c r="B43" s="4" t="s">
        <v>58</v>
      </c>
      <c r="C43" s="4" t="s">
        <v>14</v>
      </c>
      <c r="D43" s="8" t="n">
        <v>272.28</v>
      </c>
      <c r="E43" s="8" t="n">
        <v>296.67</v>
      </c>
      <c r="F43" s="8" t="n">
        <v>294.14</v>
      </c>
      <c r="G43" s="8" t="n">
        <v>285.32</v>
      </c>
      <c r="H43" s="8" t="n">
        <v>276.76</v>
      </c>
      <c r="I43" s="8" t="n">
        <v>267.9</v>
      </c>
      <c r="J43" s="8" t="n">
        <v>259.06</v>
      </c>
      <c r="K43" s="8" t="n">
        <v>251.29</v>
      </c>
      <c r="L43" s="8" t="n">
        <v>248.32</v>
      </c>
      <c r="M43" s="8" t="n">
        <v>245.36</v>
      </c>
      <c r="N43" s="8" t="n">
        <v>242.42</v>
      </c>
      <c r="O43" s="8" t="n">
        <v>239.46</v>
      </c>
      <c r="P43" s="8" t="n">
        <v>236.49</v>
      </c>
      <c r="Q43" s="4"/>
    </row>
    <row r="44" customFormat="false" ht="101.25" hidden="false" customHeight="false" outlineLevel="0" collapsed="false">
      <c r="A44" s="4" t="n">
        <v>32</v>
      </c>
      <c r="B44" s="4" t="s">
        <v>59</v>
      </c>
      <c r="C44" s="4" t="s">
        <v>14</v>
      </c>
      <c r="D44" s="8" t="n">
        <v>272.28</v>
      </c>
      <c r="E44" s="8" t="n">
        <v>296.67</v>
      </c>
      <c r="F44" s="8" t="n">
        <v>294.14</v>
      </c>
      <c r="G44" s="8" t="n">
        <v>285.32</v>
      </c>
      <c r="H44" s="8" t="n">
        <v>276.76</v>
      </c>
      <c r="I44" s="8" t="n">
        <v>267.9</v>
      </c>
      <c r="J44" s="8" t="n">
        <v>259.06</v>
      </c>
      <c r="K44" s="8" t="n">
        <v>251.29</v>
      </c>
      <c r="L44" s="8" t="n">
        <v>248.32</v>
      </c>
      <c r="M44" s="8" t="n">
        <v>245.36</v>
      </c>
      <c r="N44" s="8" t="n">
        <v>242.42</v>
      </c>
      <c r="O44" s="8" t="n">
        <v>239.46</v>
      </c>
      <c r="P44" s="8" t="n">
        <v>236.49</v>
      </c>
      <c r="Q44" s="6"/>
    </row>
    <row r="45" customFormat="false" ht="22.5" hidden="false" customHeight="false" outlineLevel="0" collapsed="false">
      <c r="A45" s="4" t="n">
        <v>33</v>
      </c>
      <c r="B45" s="4" t="s">
        <v>60</v>
      </c>
      <c r="C45" s="4" t="s">
        <v>61</v>
      </c>
      <c r="D45" s="8" t="n">
        <v>93800</v>
      </c>
      <c r="E45" s="8" t="n">
        <v>99700</v>
      </c>
      <c r="F45" s="8" t="n">
        <v>121093</v>
      </c>
      <c r="G45" s="8" t="n">
        <v>105030</v>
      </c>
      <c r="H45" s="8" t="n">
        <v>84134</v>
      </c>
      <c r="I45" s="8" t="n">
        <v>78773</v>
      </c>
      <c r="J45" s="8" t="n">
        <v>80667</v>
      </c>
      <c r="K45" s="8" t="n">
        <v>81370</v>
      </c>
      <c r="L45" s="8" t="n">
        <v>81980</v>
      </c>
      <c r="M45" s="8" t="n">
        <v>82400</v>
      </c>
      <c r="N45" s="8" t="n">
        <v>83750</v>
      </c>
      <c r="O45" s="8" t="n">
        <v>84090</v>
      </c>
      <c r="P45" s="8" t="n">
        <v>85120</v>
      </c>
      <c r="Q45" s="6"/>
    </row>
    <row r="46" customFormat="false" ht="45" hidden="false" customHeight="false" outlineLevel="0" collapsed="false">
      <c r="A46" s="4" t="n">
        <v>34</v>
      </c>
      <c r="B46" s="4" t="s">
        <v>62</v>
      </c>
      <c r="C46" s="4" t="s">
        <v>61</v>
      </c>
      <c r="D46" s="8" t="n">
        <v>4787.8</v>
      </c>
      <c r="E46" s="8" t="n">
        <v>5275.5</v>
      </c>
      <c r="F46" s="8" t="n">
        <v>6930</v>
      </c>
      <c r="G46" s="8" t="n">
        <v>8651</v>
      </c>
      <c r="H46" s="8" t="n">
        <v>9949</v>
      </c>
      <c r="I46" s="8" t="n">
        <v>11441</v>
      </c>
      <c r="J46" s="8" t="n">
        <v>13157</v>
      </c>
      <c r="K46" s="8" t="n">
        <v>14790</v>
      </c>
      <c r="L46" s="8" t="n">
        <v>16190</v>
      </c>
      <c r="M46" s="8" t="n">
        <v>17390</v>
      </c>
      <c r="N46" s="8" t="n">
        <v>18500</v>
      </c>
      <c r="O46" s="8" t="n">
        <v>19800</v>
      </c>
      <c r="P46" s="8" t="n">
        <v>20180</v>
      </c>
      <c r="Q46" s="6"/>
    </row>
    <row r="47" customFormat="false" ht="90" hidden="false" customHeight="false" outlineLevel="0" collapsed="false">
      <c r="A47" s="4" t="n">
        <v>35</v>
      </c>
      <c r="B47" s="4" t="s">
        <v>63</v>
      </c>
      <c r="C47" s="4" t="s">
        <v>6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6"/>
    </row>
    <row r="48" customFormat="false" ht="45" hidden="false" customHeight="false" outlineLevel="0" collapsed="false">
      <c r="A48" s="4" t="n">
        <v>36</v>
      </c>
      <c r="B48" s="4" t="s">
        <v>64</v>
      </c>
      <c r="C48" s="4" t="s">
        <v>65</v>
      </c>
      <c r="D48" s="8" t="n">
        <v>45</v>
      </c>
      <c r="E48" s="8" t="n">
        <v>45</v>
      </c>
      <c r="F48" s="8" t="n">
        <v>45</v>
      </c>
      <c r="G48" s="8" t="n">
        <v>45</v>
      </c>
      <c r="H48" s="8" t="n">
        <v>44</v>
      </c>
      <c r="I48" s="8" t="n">
        <v>44</v>
      </c>
      <c r="J48" s="8" t="n">
        <v>44</v>
      </c>
      <c r="K48" s="8" t="n">
        <v>44</v>
      </c>
      <c r="L48" s="8" t="n">
        <v>44</v>
      </c>
      <c r="M48" s="8" t="n">
        <v>44</v>
      </c>
      <c r="N48" s="8" t="n">
        <v>44</v>
      </c>
      <c r="O48" s="8" t="n">
        <v>44</v>
      </c>
      <c r="P48" s="8" t="n">
        <v>45</v>
      </c>
      <c r="Q48" s="6"/>
    </row>
    <row r="49" customFormat="false" ht="96" hidden="false" customHeight="true" outlineLevel="0" collapsed="false">
      <c r="A49" s="4" t="n">
        <v>37</v>
      </c>
      <c r="B49" s="4" t="s">
        <v>66</v>
      </c>
      <c r="C49" s="4" t="s">
        <v>65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20</v>
      </c>
      <c r="I49" s="8" t="n">
        <v>35</v>
      </c>
      <c r="J49" s="8" t="n">
        <v>35</v>
      </c>
      <c r="K49" s="8" t="n">
        <v>35</v>
      </c>
      <c r="L49" s="8" t="n">
        <v>35</v>
      </c>
      <c r="M49" s="8" t="n">
        <v>35</v>
      </c>
      <c r="N49" s="8" t="n">
        <v>35</v>
      </c>
      <c r="O49" s="8" t="n">
        <v>35</v>
      </c>
      <c r="P49" s="8" t="n">
        <v>35</v>
      </c>
      <c r="Q49" s="6"/>
    </row>
    <row r="50" customFormat="false" ht="83.25" hidden="false" customHeight="true" outlineLevel="0" collapsed="false">
      <c r="A50" s="4" t="n">
        <v>38</v>
      </c>
      <c r="B50" s="4" t="s">
        <v>67</v>
      </c>
      <c r="C50" s="4" t="s">
        <v>65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10</v>
      </c>
      <c r="J50" s="8" t="n">
        <v>10</v>
      </c>
      <c r="K50" s="8" t="n">
        <v>10</v>
      </c>
      <c r="L50" s="8" t="n">
        <v>10</v>
      </c>
      <c r="M50" s="8" t="n">
        <v>10</v>
      </c>
      <c r="N50" s="8" t="n">
        <v>10</v>
      </c>
      <c r="O50" s="8" t="n">
        <v>10</v>
      </c>
      <c r="P50" s="8" t="n">
        <v>10</v>
      </c>
      <c r="Q50" s="6"/>
    </row>
    <row r="51" customFormat="false" ht="33.75" hidden="false" customHeight="false" outlineLevel="0" collapsed="false">
      <c r="A51" s="4" t="n">
        <v>39</v>
      </c>
      <c r="B51" s="4" t="s">
        <v>68</v>
      </c>
      <c r="C51" s="4" t="s">
        <v>65</v>
      </c>
      <c r="D51" s="8" t="n">
        <v>11</v>
      </c>
      <c r="E51" s="8" t="n">
        <v>11</v>
      </c>
      <c r="F51" s="8" t="n">
        <v>11</v>
      </c>
      <c r="G51" s="8" t="n">
        <v>11</v>
      </c>
      <c r="H51" s="8" t="n">
        <v>10</v>
      </c>
      <c r="I51" s="8" t="n">
        <v>10</v>
      </c>
      <c r="J51" s="8" t="n">
        <v>10</v>
      </c>
      <c r="K51" s="8" t="n">
        <v>10</v>
      </c>
      <c r="L51" s="8" t="n">
        <v>10</v>
      </c>
      <c r="M51" s="8" t="n">
        <v>10</v>
      </c>
      <c r="N51" s="8" t="n">
        <v>10</v>
      </c>
      <c r="O51" s="8" t="n">
        <v>10</v>
      </c>
      <c r="P51" s="8" t="n">
        <v>10</v>
      </c>
      <c r="Q51" s="6"/>
    </row>
    <row r="52" customFormat="false" ht="78.75" hidden="false" customHeight="false" outlineLevel="0" collapsed="false">
      <c r="A52" s="4" t="n">
        <v>40</v>
      </c>
      <c r="B52" s="4" t="s">
        <v>69</v>
      </c>
      <c r="C52" s="4" t="s">
        <v>65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10</v>
      </c>
      <c r="J52" s="8" t="n">
        <v>10</v>
      </c>
      <c r="K52" s="8" t="n">
        <v>10</v>
      </c>
      <c r="L52" s="8" t="n">
        <v>10</v>
      </c>
      <c r="M52" s="8" t="n">
        <v>10</v>
      </c>
      <c r="N52" s="8" t="n">
        <v>10</v>
      </c>
      <c r="O52" s="8" t="n">
        <v>10</v>
      </c>
      <c r="P52" s="8" t="n">
        <v>10</v>
      </c>
      <c r="Q52" s="6"/>
    </row>
    <row r="53" customFormat="false" ht="56.25" hidden="false" customHeight="false" outlineLevel="0" collapsed="false">
      <c r="A53" s="4" t="n">
        <v>41</v>
      </c>
      <c r="B53" s="4" t="s">
        <v>70</v>
      </c>
      <c r="C53" s="4" t="s">
        <v>61</v>
      </c>
      <c r="D53" s="8" t="n">
        <v>31950</v>
      </c>
      <c r="E53" s="8" t="n">
        <v>38701</v>
      </c>
      <c r="F53" s="8" t="n">
        <v>35331</v>
      </c>
      <c r="G53" s="8" t="n">
        <v>49572</v>
      </c>
      <c r="H53" s="8" t="n">
        <v>42089</v>
      </c>
      <c r="I53" s="8" t="n">
        <v>40868</v>
      </c>
      <c r="J53" s="8" t="n">
        <v>42862</v>
      </c>
      <c r="K53" s="8" t="n">
        <v>43248</v>
      </c>
      <c r="L53" s="8" t="n">
        <v>43864</v>
      </c>
      <c r="M53" s="8" t="n">
        <v>44127</v>
      </c>
      <c r="N53" s="8" t="n">
        <v>44258</v>
      </c>
      <c r="O53" s="8" t="n">
        <v>44258</v>
      </c>
      <c r="P53" s="8" t="n">
        <v>44258</v>
      </c>
      <c r="Q53" s="6"/>
    </row>
    <row r="54" customFormat="false" ht="96.75" hidden="false" customHeight="true" outlineLevel="0" collapsed="false">
      <c r="A54" s="4" t="n">
        <v>42</v>
      </c>
      <c r="B54" s="4" t="s">
        <v>71</v>
      </c>
      <c r="C54" s="4" t="s">
        <v>72</v>
      </c>
      <c r="D54" s="8" t="n">
        <v>417</v>
      </c>
      <c r="E54" s="8" t="n">
        <v>516.4</v>
      </c>
      <c r="F54" s="8" t="n">
        <v>215</v>
      </c>
      <c r="G54" s="8" t="n">
        <v>421.7</v>
      </c>
      <c r="H54" s="8" t="n">
        <v>2694</v>
      </c>
      <c r="I54" s="8" t="n">
        <v>1704</v>
      </c>
      <c r="J54" s="8" t="n">
        <v>339</v>
      </c>
      <c r="K54" s="8" t="n">
        <v>339</v>
      </c>
      <c r="L54" s="8" t="n">
        <v>338.7</v>
      </c>
      <c r="M54" s="8" t="n">
        <v>360</v>
      </c>
      <c r="N54" s="8" t="n">
        <v>400</v>
      </c>
      <c r="O54" s="8" t="n">
        <v>400</v>
      </c>
      <c r="P54" s="8" t="n">
        <v>400</v>
      </c>
      <c r="Q54" s="6"/>
    </row>
    <row r="55" customFormat="false" ht="113.25" hidden="false" customHeight="true" outlineLevel="0" collapsed="false">
      <c r="A55" s="4" t="n">
        <v>43</v>
      </c>
      <c r="B55" s="4" t="s">
        <v>73</v>
      </c>
      <c r="C55" s="4" t="s">
        <v>61</v>
      </c>
      <c r="D55" s="8" t="n">
        <v>1703</v>
      </c>
      <c r="E55" s="8" t="n">
        <v>2213</v>
      </c>
      <c r="F55" s="8" t="n">
        <v>2763</v>
      </c>
      <c r="G55" s="8" t="n">
        <v>2931</v>
      </c>
      <c r="H55" s="8" t="n">
        <v>2759</v>
      </c>
      <c r="I55" s="8" t="n">
        <v>2759</v>
      </c>
      <c r="J55" s="8" t="n">
        <v>2759</v>
      </c>
      <c r="K55" s="8" t="n">
        <v>2720</v>
      </c>
      <c r="L55" s="8" t="n">
        <v>2678</v>
      </c>
      <c r="M55" s="8" t="n">
        <v>2634</v>
      </c>
      <c r="N55" s="8" t="n">
        <v>2594</v>
      </c>
      <c r="O55" s="8" t="n">
        <v>2562</v>
      </c>
      <c r="P55" s="8" t="n">
        <v>2520</v>
      </c>
      <c r="Q55" s="6"/>
    </row>
    <row r="56" customFormat="false" ht="101.25" hidden="false" customHeight="false" outlineLevel="0" collapsed="false">
      <c r="A56" s="4" t="n">
        <v>44</v>
      </c>
      <c r="B56" s="4" t="s">
        <v>74</v>
      </c>
      <c r="C56" s="4" t="s">
        <v>50</v>
      </c>
      <c r="D56" s="8" t="n">
        <v>336</v>
      </c>
      <c r="E56" s="8" t="n">
        <v>339</v>
      </c>
      <c r="F56" s="8" t="n">
        <v>345</v>
      </c>
      <c r="G56" s="8" t="n">
        <v>350</v>
      </c>
      <c r="H56" s="8" t="n">
        <v>267</v>
      </c>
      <c r="I56" s="8" t="n">
        <v>265</v>
      </c>
      <c r="J56" s="8" t="n">
        <v>261</v>
      </c>
      <c r="K56" s="8" t="n">
        <v>259</v>
      </c>
      <c r="L56" s="8" t="n">
        <v>255</v>
      </c>
      <c r="M56" s="8" t="n">
        <v>251</v>
      </c>
      <c r="N56" s="8" t="n">
        <v>247</v>
      </c>
      <c r="O56" s="8" t="n">
        <v>244</v>
      </c>
      <c r="P56" s="8" t="n">
        <v>240</v>
      </c>
      <c r="Q56" s="6"/>
    </row>
    <row r="57" customFormat="false" ht="84.75" hidden="false" customHeight="true" outlineLevel="0" collapsed="false">
      <c r="A57" s="4" t="n">
        <v>45</v>
      </c>
      <c r="B57" s="4" t="s">
        <v>75</v>
      </c>
      <c r="C57" s="4" t="s">
        <v>54</v>
      </c>
      <c r="D57" s="12" t="n">
        <v>2467108</v>
      </c>
      <c r="E57" s="12" t="n">
        <v>2569904</v>
      </c>
      <c r="F57" s="12" t="n">
        <v>2419872</v>
      </c>
      <c r="G57" s="12" t="n">
        <v>2351431</v>
      </c>
      <c r="H57" s="12" t="n">
        <v>2280888</v>
      </c>
      <c r="I57" s="12" t="n">
        <v>2212461</v>
      </c>
      <c r="J57" s="12" t="n">
        <v>2146088</v>
      </c>
      <c r="K57" s="12" t="n">
        <v>2081705</v>
      </c>
      <c r="L57" s="12" t="n">
        <v>2019254</v>
      </c>
      <c r="M57" s="12" t="n">
        <v>1958676</v>
      </c>
      <c r="N57" s="12" t="n">
        <v>1899916</v>
      </c>
      <c r="O57" s="12" t="n">
        <v>1842918</v>
      </c>
      <c r="P57" s="12" t="n">
        <v>1787631</v>
      </c>
      <c r="Q57" s="6"/>
    </row>
    <row r="58" customFormat="false" ht="138.75" hidden="false" customHeight="true" outlineLevel="0" collapsed="false">
      <c r="A58" s="4" t="n">
        <v>46</v>
      </c>
      <c r="B58" s="4" t="s">
        <v>76</v>
      </c>
      <c r="C58" s="4" t="s">
        <v>54</v>
      </c>
      <c r="D58" s="12" t="n">
        <v>2467108</v>
      </c>
      <c r="E58" s="12" t="n">
        <v>2569904</v>
      </c>
      <c r="F58" s="12" t="n">
        <v>2419872</v>
      </c>
      <c r="G58" s="12" t="n">
        <v>2351431</v>
      </c>
      <c r="H58" s="12" t="n">
        <v>2280888</v>
      </c>
      <c r="I58" s="12" t="n">
        <v>2212461</v>
      </c>
      <c r="J58" s="12" t="n">
        <v>2146088</v>
      </c>
      <c r="K58" s="12" t="n">
        <v>2081705</v>
      </c>
      <c r="L58" s="12" t="n">
        <v>2019254</v>
      </c>
      <c r="M58" s="12" t="n">
        <v>1958676</v>
      </c>
      <c r="N58" s="12" t="n">
        <v>1899916</v>
      </c>
      <c r="O58" s="12" t="n">
        <v>1842918</v>
      </c>
      <c r="P58" s="12" t="n">
        <v>1787631</v>
      </c>
      <c r="Q58" s="6"/>
    </row>
    <row r="59" customFormat="false" ht="56.25" hidden="false" customHeight="false" outlineLevel="0" collapsed="false">
      <c r="A59" s="4" t="n">
        <v>47</v>
      </c>
      <c r="B59" s="4" t="s">
        <v>77</v>
      </c>
      <c r="C59" s="4" t="s">
        <v>54</v>
      </c>
      <c r="D59" s="12" t="n">
        <v>703014</v>
      </c>
      <c r="E59" s="12" t="n">
        <v>730784</v>
      </c>
      <c r="F59" s="12" t="n">
        <v>689121</v>
      </c>
      <c r="G59" s="12" t="n">
        <v>668584</v>
      </c>
      <c r="H59" s="12" t="n">
        <v>648526</v>
      </c>
      <c r="I59" s="12" t="n">
        <v>629071</v>
      </c>
      <c r="J59" s="12" t="n">
        <v>610198</v>
      </c>
      <c r="K59" s="12" t="n">
        <v>591893</v>
      </c>
      <c r="L59" s="12" t="n">
        <v>574135</v>
      </c>
      <c r="M59" s="12" t="n">
        <v>556912</v>
      </c>
      <c r="N59" s="12" t="n">
        <v>540204</v>
      </c>
      <c r="O59" s="12" t="n">
        <v>523998</v>
      </c>
      <c r="P59" s="12" t="n">
        <v>508278</v>
      </c>
      <c r="Q59" s="6"/>
    </row>
    <row r="60" customFormat="false" ht="126.75" hidden="false" customHeight="true" outlineLevel="0" collapsed="false">
      <c r="A60" s="4" t="n">
        <v>48</v>
      </c>
      <c r="B60" s="4" t="s">
        <v>78</v>
      </c>
      <c r="C60" s="4" t="s">
        <v>54</v>
      </c>
      <c r="D60" s="8" t="n">
        <v>0</v>
      </c>
      <c r="E60" s="8" t="n">
        <v>0</v>
      </c>
      <c r="F60" s="8" t="n">
        <v>0</v>
      </c>
      <c r="G60" s="8" t="n">
        <v>178043</v>
      </c>
      <c r="H60" s="8" t="n">
        <v>462912</v>
      </c>
      <c r="I60" s="8" t="n">
        <v>629071</v>
      </c>
      <c r="J60" s="8" t="n">
        <v>610198</v>
      </c>
      <c r="K60" s="8" t="n">
        <v>591893</v>
      </c>
      <c r="L60" s="8" t="n">
        <v>574135</v>
      </c>
      <c r="M60" s="8" t="n">
        <v>556912</v>
      </c>
      <c r="N60" s="8" t="n">
        <v>540204</v>
      </c>
      <c r="O60" s="8" t="n">
        <v>523998</v>
      </c>
      <c r="P60" s="8" t="n">
        <v>508278</v>
      </c>
      <c r="Q60" s="6"/>
    </row>
    <row r="61" customFormat="false" ht="165" hidden="false" customHeight="true" outlineLevel="0" collapsed="false">
      <c r="A61" s="4" t="n">
        <v>49</v>
      </c>
      <c r="B61" s="4" t="s">
        <v>79</v>
      </c>
      <c r="C61" s="4" t="s">
        <v>54</v>
      </c>
      <c r="D61" s="12" t="n">
        <v>688012</v>
      </c>
      <c r="E61" s="12" t="n">
        <v>717779</v>
      </c>
      <c r="F61" s="12" t="n">
        <v>677118</v>
      </c>
      <c r="G61" s="12" t="n">
        <v>661984</v>
      </c>
      <c r="H61" s="12" t="n">
        <v>644497</v>
      </c>
      <c r="I61" s="8" t="n">
        <v>629071</v>
      </c>
      <c r="J61" s="8" t="n">
        <v>610198</v>
      </c>
      <c r="K61" s="8" t="n">
        <v>591893</v>
      </c>
      <c r="L61" s="8" t="n">
        <v>574135</v>
      </c>
      <c r="M61" s="8" t="n">
        <v>556912</v>
      </c>
      <c r="N61" s="8" t="n">
        <v>540204</v>
      </c>
      <c r="O61" s="8" t="n">
        <v>523998</v>
      </c>
      <c r="P61" s="8" t="n">
        <v>508278</v>
      </c>
      <c r="Q61" s="6"/>
    </row>
    <row r="62" customFormat="false" ht="74.25" hidden="false" customHeight="true" outlineLevel="0" collapsed="false">
      <c r="A62" s="4" t="n">
        <v>50</v>
      </c>
      <c r="B62" s="4" t="s">
        <v>80</v>
      </c>
      <c r="C62" s="4" t="s">
        <v>42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6"/>
    </row>
    <row r="63" customFormat="false" ht="99.75" hidden="false" customHeight="true" outlineLevel="0" collapsed="false">
      <c r="A63" s="4" t="n">
        <v>51</v>
      </c>
      <c r="B63" s="4" t="s">
        <v>81</v>
      </c>
      <c r="C63" s="4" t="s">
        <v>42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6"/>
    </row>
    <row r="64" customFormat="false" ht="63.75" hidden="false" customHeight="true" outlineLevel="0" collapsed="false">
      <c r="A64" s="4" t="n">
        <v>52</v>
      </c>
      <c r="B64" s="4" t="s">
        <v>82</v>
      </c>
      <c r="C64" s="4" t="s">
        <v>42</v>
      </c>
      <c r="D64" s="8" t="n">
        <v>1923</v>
      </c>
      <c r="E64" s="8" t="n">
        <v>1386</v>
      </c>
      <c r="F64" s="8" t="n">
        <v>1317</v>
      </c>
      <c r="G64" s="8" t="n">
        <v>1300.93</v>
      </c>
      <c r="H64" s="8" t="n">
        <v>1206.09</v>
      </c>
      <c r="I64" s="8" t="n">
        <v>1194.03</v>
      </c>
      <c r="J64" s="8" t="n">
        <v>1179.7</v>
      </c>
      <c r="K64" s="8" t="n">
        <v>1162.01</v>
      </c>
      <c r="L64" s="8" t="n">
        <v>1121.45</v>
      </c>
      <c r="M64" s="8" t="n">
        <v>1121.45</v>
      </c>
      <c r="N64" s="8" t="n">
        <v>1121.45</v>
      </c>
      <c r="O64" s="8" t="n">
        <v>1121.45</v>
      </c>
      <c r="P64" s="8" t="n">
        <v>1121.45</v>
      </c>
      <c r="Q64" s="6"/>
    </row>
    <row r="65" customFormat="false" ht="123.75" hidden="false" customHeight="false" outlineLevel="0" collapsed="false">
      <c r="A65" s="4" t="n">
        <v>53</v>
      </c>
      <c r="B65" s="4" t="s">
        <v>83</v>
      </c>
      <c r="C65" s="4" t="s">
        <v>42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6"/>
    </row>
    <row r="66" customFormat="false" ht="78.75" hidden="false" customHeight="false" outlineLevel="0" collapsed="false">
      <c r="A66" s="4" t="n">
        <v>54</v>
      </c>
      <c r="B66" s="4" t="s">
        <v>84</v>
      </c>
      <c r="C66" s="4" t="s">
        <v>48</v>
      </c>
      <c r="D66" s="9" t="n">
        <f aca="false">D80*D178+D67</f>
        <v>242439.6944</v>
      </c>
      <c r="E66" s="9" t="n">
        <f aca="false">E80*E178+E67</f>
        <v>240324.5921</v>
      </c>
      <c r="F66" s="9" t="n">
        <f aca="false">F80*F178+F67</f>
        <v>211435.3834</v>
      </c>
      <c r="G66" s="9" t="n">
        <f aca="false">G80*G178+G67</f>
        <v>205157.2414</v>
      </c>
      <c r="H66" s="9" t="n">
        <f aca="false">H80*H178+H67</f>
        <v>170750.1021</v>
      </c>
      <c r="I66" s="9" t="n">
        <f aca="false">I80*I178+I67</f>
        <v>148516.602</v>
      </c>
      <c r="J66" s="9" t="n">
        <f aca="false">J80*J178+J67</f>
        <v>112576.9104</v>
      </c>
      <c r="K66" s="9" t="n">
        <f aca="false">K80*K178+K67</f>
        <v>83792.7416</v>
      </c>
      <c r="L66" s="9" t="n">
        <f aca="false">L80*L178+L67</f>
        <v>67384.54</v>
      </c>
      <c r="M66" s="9" t="n">
        <f aca="false">M80*M178+M67</f>
        <v>67384.54</v>
      </c>
      <c r="N66" s="9" t="n">
        <f aca="false">N80*N178+N67</f>
        <v>67384.54</v>
      </c>
      <c r="O66" s="9" t="n">
        <f aca="false">O80*O178+O67</f>
        <v>67384.54</v>
      </c>
      <c r="P66" s="9" t="n">
        <f aca="false">P80*P178+P67</f>
        <v>67384.54</v>
      </c>
      <c r="Q66" s="6"/>
    </row>
    <row r="67" customFormat="false" ht="123.75" hidden="false" customHeight="false" outlineLevel="0" collapsed="false">
      <c r="A67" s="4" t="n">
        <v>55</v>
      </c>
      <c r="B67" s="4" t="s">
        <v>85</v>
      </c>
      <c r="C67" s="4" t="s">
        <v>48</v>
      </c>
      <c r="D67" s="8" t="n">
        <v>17913</v>
      </c>
      <c r="E67" s="8" t="n">
        <v>20231</v>
      </c>
      <c r="F67" s="8" t="n">
        <v>22418</v>
      </c>
      <c r="G67" s="8" t="n">
        <v>24346.12</v>
      </c>
      <c r="H67" s="8" t="n">
        <v>39672.3</v>
      </c>
      <c r="I67" s="8" t="n">
        <v>46824.83</v>
      </c>
      <c r="J67" s="8" t="n">
        <v>58261.14</v>
      </c>
      <c r="K67" s="8" t="n">
        <v>63519.86</v>
      </c>
      <c r="L67" s="8" t="n">
        <v>67384.54</v>
      </c>
      <c r="M67" s="8" t="n">
        <v>67384.54</v>
      </c>
      <c r="N67" s="8" t="n">
        <v>67384.54</v>
      </c>
      <c r="O67" s="8" t="n">
        <v>67384.54</v>
      </c>
      <c r="P67" s="8" t="n">
        <v>67384.54</v>
      </c>
      <c r="Q67" s="6"/>
    </row>
    <row r="68" customFormat="false" ht="67.5" hidden="false" customHeight="true" outlineLevel="0" collapsed="false">
      <c r="A68" s="4" t="n">
        <v>56</v>
      </c>
      <c r="B68" s="4" t="s">
        <v>86</v>
      </c>
      <c r="C68" s="4" t="s">
        <v>48</v>
      </c>
      <c r="D68" s="8" t="n">
        <v>18322</v>
      </c>
      <c r="E68" s="8" t="n">
        <v>17786</v>
      </c>
      <c r="F68" s="8" t="n">
        <v>18059</v>
      </c>
      <c r="G68" s="8" t="n">
        <v>17336.64</v>
      </c>
      <c r="H68" s="8" t="n">
        <v>15897.7</v>
      </c>
      <c r="I68" s="8" t="n">
        <v>14466.91</v>
      </c>
      <c r="J68" s="8" t="n">
        <v>14466.91</v>
      </c>
      <c r="K68" s="8" t="n">
        <v>14466.91</v>
      </c>
      <c r="L68" s="8" t="n">
        <v>14466.91</v>
      </c>
      <c r="M68" s="8" t="n">
        <v>14466.91</v>
      </c>
      <c r="N68" s="8" t="n">
        <v>14466.91</v>
      </c>
      <c r="O68" s="8" t="n">
        <v>14466.91</v>
      </c>
      <c r="P68" s="8" t="n">
        <v>14466.91</v>
      </c>
      <c r="Q68" s="6"/>
    </row>
    <row r="69" customFormat="false" ht="133.5" hidden="false" customHeight="true" outlineLevel="0" collapsed="false">
      <c r="A69" s="4" t="n">
        <v>57</v>
      </c>
      <c r="B69" s="4" t="s">
        <v>87</v>
      </c>
      <c r="C69" s="4" t="s">
        <v>48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3668.7</v>
      </c>
      <c r="I69" s="8" t="n">
        <v>7337.4</v>
      </c>
      <c r="J69" s="8" t="n">
        <v>11006.1</v>
      </c>
      <c r="K69" s="8" t="n">
        <v>13683.22</v>
      </c>
      <c r="L69" s="8" t="n">
        <v>14466.91</v>
      </c>
      <c r="M69" s="8" t="n">
        <v>14466.91</v>
      </c>
      <c r="N69" s="8" t="n">
        <v>14466.91</v>
      </c>
      <c r="O69" s="8" t="n">
        <v>14466.91</v>
      </c>
      <c r="P69" s="8" t="n">
        <v>14466.91</v>
      </c>
      <c r="Q69" s="6"/>
    </row>
    <row r="70" customFormat="false" ht="146.25" hidden="false" customHeight="false" outlineLevel="0" collapsed="false">
      <c r="A70" s="4" t="n">
        <v>58</v>
      </c>
      <c r="B70" s="4" t="s">
        <v>88</v>
      </c>
      <c r="C70" s="4" t="s">
        <v>48</v>
      </c>
      <c r="D70" s="9" t="n">
        <v>5428.1</v>
      </c>
      <c r="E70" s="8" t="n">
        <v>6231.2</v>
      </c>
      <c r="F70" s="8" t="n">
        <v>7467.6</v>
      </c>
      <c r="G70" s="8" t="n">
        <v>8659.4</v>
      </c>
      <c r="H70" s="8" t="n">
        <v>10484.2</v>
      </c>
      <c r="I70" s="8" t="n">
        <v>11659.5</v>
      </c>
      <c r="J70" s="8" t="n">
        <v>12834.62</v>
      </c>
      <c r="K70" s="8" t="n">
        <v>14009.74</v>
      </c>
      <c r="L70" s="8" t="n">
        <v>14466.91</v>
      </c>
      <c r="M70" s="8" t="n">
        <v>14466.91</v>
      </c>
      <c r="N70" s="8" t="n">
        <v>14466.91</v>
      </c>
      <c r="O70" s="8" t="n">
        <v>14466.91</v>
      </c>
      <c r="P70" s="8" t="n">
        <v>14466.91</v>
      </c>
      <c r="Q70" s="6"/>
    </row>
    <row r="71" customFormat="false" ht="90" hidden="false" customHeight="false" outlineLevel="0" collapsed="false">
      <c r="A71" s="4" t="n">
        <v>59</v>
      </c>
      <c r="B71" s="4" t="s">
        <v>89</v>
      </c>
      <c r="C71" s="4" t="s">
        <v>90</v>
      </c>
      <c r="D71" s="8" t="n">
        <v>3908.23</v>
      </c>
      <c r="E71" s="8" t="n">
        <v>3654.48</v>
      </c>
      <c r="F71" s="8" t="n">
        <v>4200.96</v>
      </c>
      <c r="G71" s="8" t="n">
        <v>3990.91</v>
      </c>
      <c r="H71" s="8" t="n">
        <v>3871.18</v>
      </c>
      <c r="I71" s="8" t="n">
        <v>3813.12</v>
      </c>
      <c r="J71" s="8" t="n">
        <v>3660.6</v>
      </c>
      <c r="K71" s="8" t="n">
        <v>3587.38</v>
      </c>
      <c r="L71" s="8" t="n">
        <v>3379.31</v>
      </c>
      <c r="M71" s="8" t="n">
        <v>3379.31</v>
      </c>
      <c r="N71" s="8" t="n">
        <v>3379.31</v>
      </c>
      <c r="O71" s="8" t="n">
        <v>3379.31</v>
      </c>
      <c r="P71" s="8" t="n">
        <v>3379.31</v>
      </c>
      <c r="Q71" s="6"/>
    </row>
    <row r="72" customFormat="false" ht="135" hidden="false" customHeight="false" outlineLevel="0" collapsed="false">
      <c r="A72" s="4" t="n">
        <v>60</v>
      </c>
      <c r="B72" s="4" t="s">
        <v>91</v>
      </c>
      <c r="C72" s="4" t="s">
        <v>92</v>
      </c>
      <c r="D72" s="8" t="n">
        <v>2462.18</v>
      </c>
      <c r="E72" s="8" t="n">
        <v>2594.68</v>
      </c>
      <c r="F72" s="8" t="n">
        <v>3360.77</v>
      </c>
      <c r="G72" s="8" t="n">
        <v>3389.63</v>
      </c>
      <c r="H72" s="8" t="n">
        <v>3418.27</v>
      </c>
      <c r="I72" s="8" t="n">
        <v>3379.31</v>
      </c>
      <c r="J72" s="8" t="n">
        <v>3379.31</v>
      </c>
      <c r="K72" s="8" t="n">
        <v>3379.31</v>
      </c>
      <c r="L72" s="8" t="n">
        <v>3379.31</v>
      </c>
      <c r="M72" s="8" t="n">
        <v>3379.31</v>
      </c>
      <c r="N72" s="8" t="n">
        <v>3379.31</v>
      </c>
      <c r="O72" s="8" t="n">
        <v>3379.31</v>
      </c>
      <c r="P72" s="8" t="n">
        <v>3379.31</v>
      </c>
      <c r="Q72" s="6"/>
    </row>
    <row r="73" customFormat="false" ht="67.5" hidden="false" customHeight="false" outlineLevel="0" collapsed="false">
      <c r="A73" s="4" t="n">
        <v>61</v>
      </c>
      <c r="B73" s="4" t="s">
        <v>93</v>
      </c>
      <c r="C73" s="4" t="s">
        <v>92</v>
      </c>
      <c r="D73" s="8" t="n">
        <v>706.57</v>
      </c>
      <c r="E73" s="8" t="n">
        <v>718.32</v>
      </c>
      <c r="F73" s="8" t="n">
        <v>704.64</v>
      </c>
      <c r="G73" s="8" t="n">
        <v>752.72</v>
      </c>
      <c r="H73" s="8" t="n">
        <v>737.44</v>
      </c>
      <c r="I73" s="8" t="n">
        <v>715.316</v>
      </c>
      <c r="J73" s="8" t="n">
        <v>715.316</v>
      </c>
      <c r="K73" s="8" t="n">
        <v>715.316</v>
      </c>
      <c r="L73" s="8" t="n">
        <v>715.316</v>
      </c>
      <c r="M73" s="8" t="n">
        <v>715.316</v>
      </c>
      <c r="N73" s="8" t="n">
        <v>715.316</v>
      </c>
      <c r="O73" s="8" t="n">
        <v>715.316</v>
      </c>
      <c r="P73" s="8" t="n">
        <v>715.316</v>
      </c>
      <c r="Q73" s="6"/>
    </row>
    <row r="74" customFormat="false" ht="153.75" hidden="false" customHeight="true" outlineLevel="0" collapsed="false">
      <c r="A74" s="4" t="n">
        <v>62</v>
      </c>
      <c r="B74" s="4" t="s">
        <v>94</v>
      </c>
      <c r="C74" s="4" t="s">
        <v>92</v>
      </c>
      <c r="D74" s="8" t="n">
        <v>438.073</v>
      </c>
      <c r="E74" s="8" t="n">
        <v>524.373</v>
      </c>
      <c r="F74" s="8" t="n">
        <v>613.036</v>
      </c>
      <c r="G74" s="8" t="n">
        <v>669.671</v>
      </c>
      <c r="H74" s="8" t="n">
        <v>698.713</v>
      </c>
      <c r="I74" s="8" t="n">
        <v>715.316</v>
      </c>
      <c r="J74" s="8" t="n">
        <v>715.316</v>
      </c>
      <c r="K74" s="8" t="n">
        <v>715.316</v>
      </c>
      <c r="L74" s="8" t="n">
        <v>715.316</v>
      </c>
      <c r="M74" s="8" t="n">
        <v>715.316</v>
      </c>
      <c r="N74" s="8" t="n">
        <v>715.316</v>
      </c>
      <c r="O74" s="8" t="n">
        <v>715.316</v>
      </c>
      <c r="P74" s="8" t="n">
        <v>715.316</v>
      </c>
      <c r="Q74" s="6"/>
    </row>
    <row r="75" customFormat="false" ht="22.5" hidden="false" customHeight="false" outlineLevel="0" collapsed="false">
      <c r="A75" s="4" t="n">
        <v>63</v>
      </c>
      <c r="B75" s="4" t="s">
        <v>95</v>
      </c>
      <c r="C75" s="4" t="s">
        <v>65</v>
      </c>
      <c r="D75" s="8" t="n">
        <v>3197</v>
      </c>
      <c r="E75" s="8" t="n">
        <v>3200</v>
      </c>
      <c r="F75" s="8" t="n">
        <v>2745</v>
      </c>
      <c r="G75" s="8" t="n">
        <v>2745</v>
      </c>
      <c r="H75" s="8" t="n">
        <v>2745</v>
      </c>
      <c r="I75" s="8" t="n">
        <v>2745</v>
      </c>
      <c r="J75" s="8" t="n">
        <v>2745</v>
      </c>
      <c r="K75" s="8" t="n">
        <v>2745</v>
      </c>
      <c r="L75" s="8" t="n">
        <v>2745</v>
      </c>
      <c r="M75" s="8" t="n">
        <v>2745</v>
      </c>
      <c r="N75" s="8" t="n">
        <v>2745</v>
      </c>
      <c r="O75" s="8" t="n">
        <v>2745</v>
      </c>
      <c r="P75" s="8" t="n">
        <v>2745</v>
      </c>
      <c r="Q75" s="6"/>
    </row>
    <row r="76" customFormat="false" ht="69.75" hidden="false" customHeight="true" outlineLevel="0" collapsed="false">
      <c r="A76" s="4" t="n">
        <v>64</v>
      </c>
      <c r="B76" s="4" t="s">
        <v>96</v>
      </c>
      <c r="C76" s="4" t="s">
        <v>65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8</v>
      </c>
      <c r="I76" s="8" t="n">
        <v>18</v>
      </c>
      <c r="J76" s="8" t="n">
        <v>26</v>
      </c>
      <c r="K76" s="8" t="n">
        <v>26</v>
      </c>
      <c r="L76" s="8" t="n">
        <v>26</v>
      </c>
      <c r="M76" s="8" t="n">
        <v>26</v>
      </c>
      <c r="N76" s="8" t="n">
        <v>26</v>
      </c>
      <c r="O76" s="8" t="n">
        <v>26</v>
      </c>
      <c r="P76" s="8" t="n">
        <v>26</v>
      </c>
      <c r="Q76" s="6"/>
    </row>
    <row r="77" customFormat="false" ht="148.5" hidden="false" customHeight="true" outlineLevel="0" collapsed="false">
      <c r="A77" s="4" t="n">
        <v>65</v>
      </c>
      <c r="B77" s="4" t="s">
        <v>97</v>
      </c>
      <c r="C77" s="4" t="s">
        <v>44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6"/>
    </row>
    <row r="78" customFormat="false" ht="90" hidden="false" customHeight="true" outlineLevel="0" collapsed="false">
      <c r="A78" s="4" t="n">
        <v>66</v>
      </c>
      <c r="B78" s="4" t="s">
        <v>98</v>
      </c>
      <c r="C78" s="4" t="s">
        <v>44</v>
      </c>
      <c r="D78" s="8" t="n">
        <v>10585</v>
      </c>
      <c r="E78" s="8" t="n">
        <v>9648</v>
      </c>
      <c r="F78" s="8" t="n">
        <v>9444</v>
      </c>
      <c r="G78" s="8" t="n">
        <v>9108</v>
      </c>
      <c r="H78" s="8" t="n">
        <v>9108</v>
      </c>
      <c r="I78" s="8" t="n">
        <v>9108</v>
      </c>
      <c r="J78" s="8" t="n">
        <v>9108</v>
      </c>
      <c r="K78" s="8" t="n">
        <v>9108</v>
      </c>
      <c r="L78" s="8" t="n">
        <v>9108</v>
      </c>
      <c r="M78" s="8" t="n">
        <v>9108</v>
      </c>
      <c r="N78" s="8" t="n">
        <v>9108</v>
      </c>
      <c r="O78" s="8" t="n">
        <v>9108</v>
      </c>
      <c r="P78" s="8" t="n">
        <v>9108</v>
      </c>
      <c r="Q78" s="6"/>
    </row>
    <row r="79" customFormat="false" ht="154.5" hidden="false" customHeight="true" outlineLevel="0" collapsed="false">
      <c r="A79" s="4" t="n">
        <v>67</v>
      </c>
      <c r="B79" s="4" t="s">
        <v>99</v>
      </c>
      <c r="C79" s="4" t="s">
        <v>44</v>
      </c>
      <c r="D79" s="8" t="n">
        <v>22674.68</v>
      </c>
      <c r="E79" s="8" t="n">
        <v>25608.86</v>
      </c>
      <c r="F79" s="8" t="n">
        <v>28377.22</v>
      </c>
      <c r="G79" s="8" t="n">
        <v>31212.97</v>
      </c>
      <c r="H79" s="8" t="n">
        <v>55565.38</v>
      </c>
      <c r="I79" s="8" t="n">
        <v>73192.2</v>
      </c>
      <c r="J79" s="8" t="n">
        <v>96204.5</v>
      </c>
      <c r="K79" s="8" t="n">
        <v>111888.52</v>
      </c>
      <c r="L79" s="8" t="n">
        <v>122166.34</v>
      </c>
      <c r="M79" s="8" t="n">
        <v>122166.34</v>
      </c>
      <c r="N79" s="8" t="n">
        <v>122166.34</v>
      </c>
      <c r="O79" s="8" t="n">
        <v>122166.34</v>
      </c>
      <c r="P79" s="8" t="n">
        <v>122166.34</v>
      </c>
      <c r="Q79" s="6"/>
    </row>
    <row r="80" customFormat="false" ht="102" hidden="false" customHeight="true" outlineLevel="0" collapsed="false">
      <c r="A80" s="4" t="n">
        <v>68</v>
      </c>
      <c r="B80" s="4" t="s">
        <v>100</v>
      </c>
      <c r="C80" s="4" t="s">
        <v>44</v>
      </c>
      <c r="D80" s="8" t="n">
        <v>87705.74</v>
      </c>
      <c r="E80" s="8" t="n">
        <v>85639.53</v>
      </c>
      <c r="F80" s="8" t="n">
        <v>73547.62</v>
      </c>
      <c r="G80" s="8" t="n">
        <v>70081.83</v>
      </c>
      <c r="H80" s="8" t="n">
        <v>50609.19</v>
      </c>
      <c r="I80" s="8" t="n">
        <v>39112.22</v>
      </c>
      <c r="J80" s="8" t="n">
        <v>20810.64</v>
      </c>
      <c r="K80" s="8" t="n">
        <v>7708.32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6"/>
    </row>
    <row r="81" customFormat="false" ht="145.5" hidden="false" customHeight="true" outlineLevel="0" collapsed="false">
      <c r="A81" s="4" t="n">
        <v>69</v>
      </c>
      <c r="B81" s="4" t="s">
        <v>101</v>
      </c>
      <c r="C81" s="4" t="s">
        <v>44</v>
      </c>
      <c r="D81" s="12" t="n">
        <f aca="false">(D58+D61)/D188</f>
        <v>130484.698097601</v>
      </c>
      <c r="E81" s="12" t="n">
        <f aca="false">(E58+E61)/E188</f>
        <v>135798.554316398</v>
      </c>
      <c r="F81" s="12" t="n">
        <f aca="false">(F58+F61)/F188</f>
        <v>129526.976160602</v>
      </c>
      <c r="G81" s="12" t="n">
        <f aca="false">(G58+G61)/G188</f>
        <v>129944.588184562</v>
      </c>
      <c r="H81" s="12" t="n">
        <f aca="false">(H58+H61)/H188</f>
        <v>130074.922187639</v>
      </c>
      <c r="I81" s="12" t="n">
        <f aca="false">(I58+I61)/I188</f>
        <v>130226.03116407</v>
      </c>
      <c r="J81" s="12" t="n">
        <f aca="false">(J58+J61)/J188</f>
        <v>130197.732640529</v>
      </c>
      <c r="K81" s="12" t="n">
        <f aca="false">(K58+K61)/K188</f>
        <v>130228.835849976</v>
      </c>
      <c r="L81" s="12" t="n">
        <f aca="false">(L58+L61)/L188</f>
        <v>130255.600200904</v>
      </c>
      <c r="M81" s="12" t="n">
        <f aca="false">(M58+M61)/M188</f>
        <v>130206.418219462</v>
      </c>
      <c r="N81" s="12" t="n">
        <f aca="false">(N58+N61)/N188</f>
        <v>130209.178228388</v>
      </c>
      <c r="O81" s="12" t="n">
        <f aca="false">(O58+O61)/O188</f>
        <v>130265.052283985</v>
      </c>
      <c r="P81" s="12" t="n">
        <f aca="false">(P58+P61)/P188</f>
        <v>130227.396483267</v>
      </c>
      <c r="Q81" s="6"/>
    </row>
    <row r="82" customFormat="false" ht="90" hidden="false" customHeight="false" outlineLevel="0" collapsed="false">
      <c r="A82" s="4" t="n">
        <v>70</v>
      </c>
      <c r="B82" s="4" t="s">
        <v>102</v>
      </c>
      <c r="C82" s="4" t="s">
        <v>44</v>
      </c>
      <c r="D82" s="8" t="n">
        <v>467</v>
      </c>
      <c r="E82" s="8" t="n">
        <v>467</v>
      </c>
      <c r="F82" s="8" t="n">
        <v>467</v>
      </c>
      <c r="G82" s="8" t="n">
        <v>153</v>
      </c>
      <c r="H82" s="8" t="n">
        <v>48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6"/>
    </row>
    <row r="83" customFormat="false" ht="176.25" hidden="false" customHeight="true" outlineLevel="0" collapsed="false">
      <c r="A83" s="4" t="n">
        <v>71</v>
      </c>
      <c r="B83" s="4" t="s">
        <v>103</v>
      </c>
      <c r="C83" s="4" t="s">
        <v>44</v>
      </c>
      <c r="D83" s="11" t="n">
        <v>73322.37</v>
      </c>
      <c r="E83" s="11" t="n">
        <v>82080.26</v>
      </c>
      <c r="F83" s="11" t="n">
        <v>104573.96</v>
      </c>
      <c r="G83" s="11" t="n">
        <v>107534.69</v>
      </c>
      <c r="H83" s="11" t="n">
        <v>109740.64</v>
      </c>
      <c r="I83" s="11" t="n">
        <v>116929.69</v>
      </c>
      <c r="J83" s="11" t="n">
        <v>117534.72</v>
      </c>
      <c r="K83" s="11" t="n">
        <v>118645.43</v>
      </c>
      <c r="L83" s="11" t="n">
        <v>120430.29</v>
      </c>
      <c r="M83" s="11" t="n">
        <v>120430.29</v>
      </c>
      <c r="N83" s="11" t="n">
        <v>120430.29</v>
      </c>
      <c r="O83" s="11" t="n">
        <v>120430.29</v>
      </c>
      <c r="P83" s="11" t="n">
        <v>120430.29</v>
      </c>
      <c r="Q83" s="6"/>
    </row>
    <row r="84" customFormat="false" ht="95.25" hidden="false" customHeight="true" outlineLevel="0" collapsed="false">
      <c r="A84" s="4" t="n">
        <v>72</v>
      </c>
      <c r="B84" s="4" t="s">
        <v>104</v>
      </c>
      <c r="C84" s="4" t="s">
        <v>44</v>
      </c>
      <c r="D84" s="11" t="n">
        <v>20084.03</v>
      </c>
      <c r="E84" s="11" t="n">
        <v>14719.44</v>
      </c>
      <c r="F84" s="11" t="n">
        <v>12355.74</v>
      </c>
      <c r="G84" s="11" t="n">
        <v>9395</v>
      </c>
      <c r="H84" s="11" t="n">
        <v>7189.05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6"/>
    </row>
    <row r="85" customFormat="false" ht="64.5" hidden="false" customHeight="true" outlineLevel="0" collapsed="false">
      <c r="A85" s="4" t="n">
        <v>73</v>
      </c>
      <c r="B85" s="4" t="s">
        <v>105</v>
      </c>
      <c r="C85" s="4" t="s">
        <v>106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6"/>
    </row>
    <row r="86" customFormat="false" ht="33.75" hidden="false" customHeight="false" outlineLevel="0" collapsed="false">
      <c r="A86" s="4" t="n">
        <v>74</v>
      </c>
      <c r="B86" s="4" t="s">
        <v>107</v>
      </c>
      <c r="C86" s="4" t="s">
        <v>108</v>
      </c>
      <c r="D86" s="8" t="n">
        <v>0.185</v>
      </c>
      <c r="E86" s="8" t="n">
        <v>0.179</v>
      </c>
      <c r="F86" s="8" t="n">
        <v>0.18</v>
      </c>
      <c r="G86" s="8" t="n">
        <v>0.179</v>
      </c>
      <c r="H86" s="8" t="n">
        <v>0.179</v>
      </c>
      <c r="I86" s="8" t="n">
        <v>0.179</v>
      </c>
      <c r="J86" s="8" t="n">
        <v>0.179</v>
      </c>
      <c r="K86" s="8" t="n">
        <v>0.179</v>
      </c>
      <c r="L86" s="8" t="n">
        <v>0.178</v>
      </c>
      <c r="M86" s="8" t="n">
        <v>0.178</v>
      </c>
      <c r="N86" s="8" t="n">
        <v>0.178</v>
      </c>
      <c r="O86" s="8" t="n">
        <v>0.178</v>
      </c>
      <c r="P86" s="8" t="n">
        <v>0.18</v>
      </c>
      <c r="Q86" s="6"/>
    </row>
    <row r="87" customFormat="false" ht="45" hidden="false" customHeight="false" outlineLevel="0" collapsed="false">
      <c r="A87" s="4" t="n">
        <v>75</v>
      </c>
      <c r="B87" s="4" t="s">
        <v>109</v>
      </c>
      <c r="C87" s="4" t="s">
        <v>54</v>
      </c>
      <c r="D87" s="8" t="n">
        <v>665280</v>
      </c>
      <c r="E87" s="8" t="n">
        <v>636350</v>
      </c>
      <c r="F87" s="8" t="n">
        <v>608536</v>
      </c>
      <c r="G87" s="8" t="n">
        <v>633420</v>
      </c>
      <c r="H87" s="8" t="n">
        <v>600502</v>
      </c>
      <c r="I87" s="8" t="n">
        <v>599060</v>
      </c>
      <c r="J87" s="8" t="n">
        <v>596064.7</v>
      </c>
      <c r="K87" s="8" t="n">
        <v>593084.4</v>
      </c>
      <c r="L87" s="8" t="n">
        <v>590118.9</v>
      </c>
      <c r="M87" s="8" t="n">
        <v>587168.3</v>
      </c>
      <c r="N87" s="8" t="n">
        <v>584232.5</v>
      </c>
      <c r="O87" s="8" t="n">
        <v>581311.3</v>
      </c>
      <c r="P87" s="8" t="n">
        <v>578404.7</v>
      </c>
      <c r="Q87" s="6"/>
    </row>
    <row r="88" customFormat="false" ht="22.5" hidden="false" customHeight="false" outlineLevel="0" collapsed="false">
      <c r="A88" s="4" t="n">
        <v>76</v>
      </c>
      <c r="B88" s="4" t="s">
        <v>110</v>
      </c>
      <c r="C88" s="4" t="s">
        <v>111</v>
      </c>
      <c r="D88" s="8" t="n">
        <v>534.7</v>
      </c>
      <c r="E88" s="8" t="n">
        <v>531.6</v>
      </c>
      <c r="F88" s="8" t="n">
        <v>524.3</v>
      </c>
      <c r="G88" s="8" t="n">
        <v>494.4</v>
      </c>
      <c r="H88" s="8" t="n">
        <v>487.2</v>
      </c>
      <c r="I88" s="8" t="n">
        <v>477</v>
      </c>
      <c r="J88" s="8" t="n">
        <v>476.9</v>
      </c>
      <c r="K88" s="8" t="n">
        <v>467.4</v>
      </c>
      <c r="L88" s="8" t="n">
        <v>462.7</v>
      </c>
      <c r="M88" s="8" t="n">
        <v>457.5</v>
      </c>
      <c r="N88" s="8" t="n">
        <v>452.9</v>
      </c>
      <c r="O88" s="8" t="n">
        <v>447.8</v>
      </c>
      <c r="P88" s="8" t="n">
        <v>443.3</v>
      </c>
      <c r="Q88" s="6"/>
    </row>
    <row r="89" customFormat="false" ht="22.5" hidden="false" customHeight="false" outlineLevel="0" collapsed="false">
      <c r="A89" s="4" t="n">
        <v>77</v>
      </c>
      <c r="B89" s="4" t="s">
        <v>112</v>
      </c>
      <c r="C89" s="4" t="s">
        <v>48</v>
      </c>
      <c r="D89" s="8" t="n">
        <v>10542</v>
      </c>
      <c r="E89" s="8" t="n">
        <v>9738</v>
      </c>
      <c r="F89" s="8" t="n">
        <v>8352</v>
      </c>
      <c r="G89" s="8" t="n">
        <v>7424</v>
      </c>
      <c r="H89" s="8" t="n">
        <v>7372.032</v>
      </c>
      <c r="I89" s="8" t="n">
        <v>7320.428</v>
      </c>
      <c r="J89" s="8" t="n">
        <v>7268.453</v>
      </c>
      <c r="K89" s="8" t="n">
        <v>7217.574</v>
      </c>
      <c r="L89" s="8" t="n">
        <v>7167.051</v>
      </c>
      <c r="M89" s="8" t="n">
        <v>7116.165</v>
      </c>
      <c r="N89" s="8" t="n">
        <v>7066.352</v>
      </c>
      <c r="O89" s="8" t="n">
        <v>7016.181</v>
      </c>
      <c r="P89" s="8" t="n">
        <v>6967.067</v>
      </c>
      <c r="Q89" s="6"/>
    </row>
    <row r="90" customFormat="false" ht="58.5" hidden="false" customHeight="true" outlineLevel="0" collapsed="false">
      <c r="A90" s="4" t="n">
        <v>78</v>
      </c>
      <c r="B90" s="14" t="s">
        <v>113</v>
      </c>
      <c r="C90" s="4" t="s">
        <v>54</v>
      </c>
      <c r="D90" s="8" t="n">
        <v>217833</v>
      </c>
      <c r="E90" s="8" t="n">
        <v>214217</v>
      </c>
      <c r="F90" s="8" t="n">
        <v>211718</v>
      </c>
      <c r="G90" s="8" t="n">
        <v>210659</v>
      </c>
      <c r="H90" s="8" t="n">
        <v>209605.71</v>
      </c>
      <c r="I90" s="8" t="n">
        <v>208557.68</v>
      </c>
      <c r="J90" s="8" t="n">
        <v>207514.89</v>
      </c>
      <c r="K90" s="8" t="n">
        <v>206477.31</v>
      </c>
      <c r="L90" s="8" t="n">
        <v>205444.93</v>
      </c>
      <c r="M90" s="8" t="n">
        <v>204417.71</v>
      </c>
      <c r="N90" s="8" t="n">
        <v>203395.61</v>
      </c>
      <c r="O90" s="8" t="n">
        <v>202378.65</v>
      </c>
      <c r="P90" s="8" t="n">
        <v>201366.74</v>
      </c>
      <c r="Q90" s="6"/>
    </row>
    <row r="91" customFormat="false" ht="15" hidden="false" customHeight="true" outlineLevel="0" collapsed="false">
      <c r="A91" s="13" t="n">
        <v>79</v>
      </c>
      <c r="B91" s="15" t="s">
        <v>114</v>
      </c>
      <c r="C91" s="4" t="s">
        <v>65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6"/>
    </row>
    <row r="92" customFormat="false" ht="72.75" hidden="false" customHeight="true" outlineLevel="0" collapsed="false">
      <c r="A92" s="13"/>
      <c r="B92" s="15" t="s">
        <v>115</v>
      </c>
      <c r="C92" s="4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6"/>
    </row>
    <row r="93" customFormat="false" ht="15" hidden="true" customHeight="false" outlineLevel="0" collapsed="false">
      <c r="A93" s="13"/>
      <c r="B93" s="17"/>
      <c r="C93" s="4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6"/>
    </row>
    <row r="94" customFormat="false" ht="225.75" hidden="false" customHeight="false" outlineLevel="0" collapsed="false">
      <c r="A94" s="16"/>
      <c r="B94" s="18" t="s">
        <v>116</v>
      </c>
      <c r="C94" s="6" t="s">
        <v>117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/>
    </row>
    <row r="95" customFormat="false" ht="15" hidden="false" customHeight="false" outlineLevel="0" collapsed="false">
      <c r="A95" s="1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" hidden="false" customHeight="true" outlineLevel="0" collapsed="false">
      <c r="A97" s="19" t="s">
        <v>118</v>
      </c>
      <c r="B97" s="19" t="s">
        <v>119</v>
      </c>
      <c r="C97" s="19" t="s">
        <v>120</v>
      </c>
      <c r="D97" s="21" t="s">
        <v>121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19" t="s">
        <v>122</v>
      </c>
    </row>
    <row r="98" customFormat="false" ht="15" hidden="false" customHeight="false" outlineLevel="0" collapsed="false">
      <c r="A98" s="19"/>
      <c r="B98" s="19"/>
      <c r="C98" s="19"/>
      <c r="D98" s="19" t="n">
        <v>2007</v>
      </c>
      <c r="E98" s="19" t="n">
        <v>2008</v>
      </c>
      <c r="F98" s="19" t="n">
        <v>2009</v>
      </c>
      <c r="G98" s="19" t="n">
        <v>2010</v>
      </c>
      <c r="H98" s="19" t="n">
        <v>2011</v>
      </c>
      <c r="I98" s="19" t="n">
        <v>2012</v>
      </c>
      <c r="J98" s="19" t="n">
        <v>2013</v>
      </c>
      <c r="K98" s="19" t="n">
        <v>2014</v>
      </c>
      <c r="L98" s="19" t="n">
        <v>2015</v>
      </c>
      <c r="M98" s="19" t="n">
        <v>2016</v>
      </c>
      <c r="N98" s="19" t="n">
        <v>2017</v>
      </c>
      <c r="O98" s="19" t="n">
        <v>2018</v>
      </c>
      <c r="P98" s="19" t="n">
        <v>2019</v>
      </c>
      <c r="Q98" s="19"/>
    </row>
    <row r="99" customFormat="false" ht="15" hidden="false" customHeight="false" outlineLevel="0" collapsed="false">
      <c r="A99" s="20" t="n">
        <v>1</v>
      </c>
      <c r="B99" s="20" t="n">
        <v>2</v>
      </c>
      <c r="C99" s="20" t="n">
        <v>3</v>
      </c>
      <c r="D99" s="20" t="n">
        <v>5</v>
      </c>
      <c r="E99" s="20" t="n">
        <v>6</v>
      </c>
      <c r="F99" s="20" t="n">
        <v>7</v>
      </c>
      <c r="G99" s="20" t="n">
        <v>8</v>
      </c>
      <c r="H99" s="20" t="n">
        <v>9</v>
      </c>
      <c r="I99" s="20" t="n">
        <v>10</v>
      </c>
      <c r="J99" s="20" t="n">
        <v>11</v>
      </c>
      <c r="K99" s="20" t="n">
        <v>12</v>
      </c>
      <c r="L99" s="20" t="n">
        <v>13</v>
      </c>
      <c r="M99" s="20" t="n">
        <v>14</v>
      </c>
      <c r="N99" s="20" t="n">
        <v>15</v>
      </c>
      <c r="O99" s="20" t="n">
        <v>16</v>
      </c>
      <c r="P99" s="20" t="n">
        <v>17</v>
      </c>
      <c r="Q99" s="20" t="n">
        <v>19</v>
      </c>
    </row>
    <row r="100" customFormat="false" ht="22.5" hidden="false" customHeight="true" outlineLevel="0" collapsed="false">
      <c r="A100" s="19" t="s">
        <v>123</v>
      </c>
      <c r="B100" s="19" t="s">
        <v>124</v>
      </c>
      <c r="C100" s="19" t="s">
        <v>125</v>
      </c>
      <c r="D100" s="22" t="n">
        <v>40.75</v>
      </c>
      <c r="E100" s="22" t="n">
        <v>33.86</v>
      </c>
      <c r="F100" s="22" t="n">
        <v>34.67</v>
      </c>
      <c r="G100" s="22" t="n">
        <v>31.91</v>
      </c>
      <c r="H100" s="22" t="n">
        <v>30.97</v>
      </c>
      <c r="I100" s="22" t="n">
        <v>30.07</v>
      </c>
      <c r="J100" s="22" t="n">
        <v>29.19</v>
      </c>
      <c r="K100" s="22" t="n">
        <v>28.34</v>
      </c>
      <c r="L100" s="22" t="n">
        <v>27.52</v>
      </c>
      <c r="M100" s="22" t="n">
        <v>26.71</v>
      </c>
      <c r="N100" s="22" t="n">
        <v>25.94</v>
      </c>
      <c r="O100" s="22" t="n">
        <v>25.18</v>
      </c>
      <c r="P100" s="22" t="n">
        <v>24.45</v>
      </c>
      <c r="Q100" s="19" t="s">
        <v>126</v>
      </c>
    </row>
    <row r="101" customFormat="false" ht="211.5" hidden="false" customHeight="true" outlineLevel="0" collapsed="false">
      <c r="A101" s="19"/>
      <c r="B101" s="19"/>
      <c r="C101" s="19" t="s">
        <v>61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9"/>
    </row>
    <row r="102" customFormat="false" ht="223.5" hidden="false" customHeight="true" outlineLevel="0" collapsed="false">
      <c r="A102" s="19" t="s">
        <v>127</v>
      </c>
      <c r="B102" s="19" t="s">
        <v>128</v>
      </c>
      <c r="C102" s="19" t="s">
        <v>129</v>
      </c>
      <c r="D102" s="22" t="n">
        <f aca="false">(D14/D9)*100</f>
        <v>99.7519841269841</v>
      </c>
      <c r="E102" s="22" t="n">
        <f aca="false">E14/E9*100</f>
        <v>99.7752808988764</v>
      </c>
      <c r="F102" s="22" t="n">
        <f aca="false">F14/F9*100</f>
        <v>99.7712542889821</v>
      </c>
      <c r="G102" s="22" t="n">
        <f aca="false">G14/G9*100</f>
        <v>99.8771283131473</v>
      </c>
      <c r="H102" s="22" t="n">
        <f aca="false">H14/H9*100</f>
        <v>99.9240121580547</v>
      </c>
      <c r="I102" s="22" t="n">
        <f aca="false">I14/I9*100</f>
        <v>100</v>
      </c>
      <c r="J102" s="22" t="n">
        <f aca="false">J14/J9*100</f>
        <v>100</v>
      </c>
      <c r="K102" s="22" t="n">
        <f aca="false">K14/K9*100</f>
        <v>100</v>
      </c>
      <c r="L102" s="22" t="n">
        <f aca="false">L14/L9*100</f>
        <v>100</v>
      </c>
      <c r="M102" s="22" t="n">
        <f aca="false">M14/M9*100</f>
        <v>100</v>
      </c>
      <c r="N102" s="22" t="n">
        <f aca="false">N14/N9*100</f>
        <v>100</v>
      </c>
      <c r="O102" s="22" t="n">
        <f aca="false">O14/O9*100</f>
        <v>100</v>
      </c>
      <c r="P102" s="22" t="n">
        <f aca="false">P14/P9*100</f>
        <v>137.878787878788</v>
      </c>
      <c r="Q102" s="19"/>
    </row>
    <row r="103" customFormat="false" ht="190.5" hidden="false" customHeight="true" outlineLevel="0" collapsed="false">
      <c r="A103" s="19" t="s">
        <v>130</v>
      </c>
      <c r="B103" s="19" t="s">
        <v>131</v>
      </c>
      <c r="C103" s="19" t="s">
        <v>129</v>
      </c>
      <c r="D103" s="22" t="n">
        <f aca="false">D15/D10*100</f>
        <v>0</v>
      </c>
      <c r="E103" s="22" t="n">
        <f aca="false">E15/E10*100</f>
        <v>0</v>
      </c>
      <c r="F103" s="22" t="n">
        <f aca="false">F15/F10*100</f>
        <v>0</v>
      </c>
      <c r="G103" s="22" t="n">
        <f aca="false">G15/G10*100</f>
        <v>0</v>
      </c>
      <c r="H103" s="22" t="n">
        <f aca="false">H15/H10*100</f>
        <v>0</v>
      </c>
      <c r="I103" s="22" t="n">
        <f aca="false">I15/I10*100</f>
        <v>0</v>
      </c>
      <c r="J103" s="22" t="n">
        <f aca="false">J15/J10*100</f>
        <v>0</v>
      </c>
      <c r="K103" s="22" t="n">
        <f aca="false">K15/K10*100</f>
        <v>0</v>
      </c>
      <c r="L103" s="22" t="n">
        <f aca="false">L15/L10*100</f>
        <v>0</v>
      </c>
      <c r="M103" s="22" t="n">
        <f aca="false">M15/M10*100</f>
        <v>0</v>
      </c>
      <c r="N103" s="22" t="n">
        <f aca="false">N15/N10*100</f>
        <v>0</v>
      </c>
      <c r="O103" s="22" t="n">
        <f aca="false">O15/O10*100</f>
        <v>0</v>
      </c>
      <c r="P103" s="22" t="n">
        <f aca="false">P15/P10*100</f>
        <v>0</v>
      </c>
      <c r="Q103" s="22"/>
    </row>
    <row r="104" customFormat="false" ht="157.5" hidden="false" customHeight="false" outlineLevel="0" collapsed="false">
      <c r="A104" s="19" t="s">
        <v>132</v>
      </c>
      <c r="B104" s="19" t="s">
        <v>133</v>
      </c>
      <c r="C104" s="19" t="s">
        <v>129</v>
      </c>
      <c r="D104" s="22" t="n">
        <f aca="false">D17/D11*100</f>
        <v>22.4428076775824</v>
      </c>
      <c r="E104" s="22" t="n">
        <f aca="false">E17/E11*100</f>
        <v>25.2118644960808</v>
      </c>
      <c r="F104" s="22" t="n">
        <f aca="false">F17/F11*100</f>
        <v>27.2735142621685</v>
      </c>
      <c r="G104" s="22" t="n">
        <f aca="false">G17/G11*100</f>
        <v>30.4005455131918</v>
      </c>
      <c r="H104" s="22" t="n">
        <f aca="false">H17/H11*100</f>
        <v>44.0976750564159</v>
      </c>
      <c r="I104" s="22" t="n">
        <f aca="false">I17/I11*100</f>
        <v>47.0197561754909</v>
      </c>
      <c r="J104" s="22" t="n">
        <f aca="false">J17/J11*100</f>
        <v>49.9234531944289</v>
      </c>
      <c r="K104" s="22" t="n">
        <f aca="false">K17/K11*100</f>
        <v>47.5501216470081</v>
      </c>
      <c r="L104" s="22" t="n">
        <f aca="false">L17/L11*100</f>
        <v>100.000412739425</v>
      </c>
      <c r="M104" s="22" t="n">
        <f aca="false">M17/M11*100</f>
        <v>100.000118159344</v>
      </c>
      <c r="N104" s="22" t="n">
        <f aca="false">N17/N11*100</f>
        <v>99.9986334487407</v>
      </c>
      <c r="O104" s="22" t="n">
        <f aca="false">O17/O11*100</f>
        <v>99.9988073839097</v>
      </c>
      <c r="P104" s="22" t="n">
        <f aca="false">P17/P11*100</f>
        <v>100.000170174925</v>
      </c>
      <c r="Q104" s="22"/>
    </row>
    <row r="105" customFormat="false" ht="180" hidden="false" customHeight="false" outlineLevel="0" collapsed="false">
      <c r="A105" s="19" t="s">
        <v>134</v>
      </c>
      <c r="B105" s="19" t="s">
        <v>135</v>
      </c>
      <c r="C105" s="19" t="s">
        <v>129</v>
      </c>
      <c r="D105" s="22" t="n">
        <f aca="false">D18/D12*100</f>
        <v>60.2</v>
      </c>
      <c r="E105" s="22" t="n">
        <f aca="false">E18/E12*100</f>
        <v>64.2999356706336</v>
      </c>
      <c r="F105" s="22" t="n">
        <f aca="false">F18/F12*100</f>
        <v>79.1999091322126</v>
      </c>
      <c r="G105" s="22" t="n">
        <f aca="false">G18/G12*100</f>
        <v>86.0999118941117</v>
      </c>
      <c r="H105" s="22" t="n">
        <f aca="false">H18/H12*100</f>
        <v>91.9999334703682</v>
      </c>
      <c r="I105" s="22" t="n">
        <f aca="false">I18/I12*100</f>
        <v>100</v>
      </c>
      <c r="J105" s="22" t="n">
        <f aca="false">J18/J12*100</f>
        <v>100</v>
      </c>
      <c r="K105" s="22" t="n">
        <f aca="false">K18/K12*100</f>
        <v>100</v>
      </c>
      <c r="L105" s="22" t="n">
        <f aca="false">L18/L12*100</f>
        <v>100</v>
      </c>
      <c r="M105" s="22" t="n">
        <f aca="false">M18/M12*100</f>
        <v>100</v>
      </c>
      <c r="N105" s="22" t="n">
        <f aca="false">N18/N12*100</f>
        <v>100</v>
      </c>
      <c r="O105" s="22" t="n">
        <f aca="false">O18/O12*100</f>
        <v>100</v>
      </c>
      <c r="P105" s="22" t="n">
        <f aca="false">P18/P12*100</f>
        <v>100</v>
      </c>
      <c r="Q105" s="19"/>
    </row>
    <row r="106" customFormat="false" ht="157.5" hidden="false" customHeight="false" outlineLevel="0" collapsed="false">
      <c r="A106" s="19" t="s">
        <v>136</v>
      </c>
      <c r="B106" s="19" t="s">
        <v>137</v>
      </c>
      <c r="C106" s="19" t="s">
        <v>129</v>
      </c>
      <c r="D106" s="22" t="n">
        <f aca="false">D28/D25*100</f>
        <v>90</v>
      </c>
      <c r="E106" s="22" t="n">
        <f aca="false">E28/E25*100</f>
        <v>75</v>
      </c>
      <c r="F106" s="22" t="n">
        <f aca="false">F28/F25*100</f>
        <v>75</v>
      </c>
      <c r="G106" s="22" t="n">
        <f aca="false">G28/G25*100</f>
        <v>65.2173913043478</v>
      </c>
      <c r="H106" s="22" t="n">
        <f aca="false">H28/H25*100</f>
        <v>41.304347826087</v>
      </c>
      <c r="I106" s="22" t="n">
        <f aca="false">I28/I25*100</f>
        <v>57.5</v>
      </c>
      <c r="J106" s="22" t="n">
        <f aca="false">J28/J25*100</f>
        <v>66</v>
      </c>
      <c r="K106" s="22" t="n">
        <f aca="false">K28/K25*100</f>
        <v>50</v>
      </c>
      <c r="L106" s="22" t="n">
        <f aca="false">L28/L25*100</f>
        <v>45.1612903225806</v>
      </c>
      <c r="M106" s="22" t="n">
        <f aca="false">M28/M25*100</f>
        <v>45.1219512195122</v>
      </c>
      <c r="N106" s="22" t="n">
        <f aca="false">N28/N25*100</f>
        <v>48.6111111111111</v>
      </c>
      <c r="O106" s="22" t="n">
        <f aca="false">O28/O25*100</f>
        <v>48.6111111111111</v>
      </c>
      <c r="P106" s="22" t="n">
        <f aca="false">P28/P25*100</f>
        <v>48.6111111111111</v>
      </c>
      <c r="Q106" s="19"/>
    </row>
    <row r="107" customFormat="false" ht="180" hidden="false" customHeight="false" outlineLevel="0" collapsed="false">
      <c r="A107" s="19" t="s">
        <v>138</v>
      </c>
      <c r="B107" s="19" t="s">
        <v>139</v>
      </c>
      <c r="C107" s="19" t="s">
        <v>34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s">
        <v>140</v>
      </c>
    </row>
    <row r="108" customFormat="false" ht="147.75" hidden="false" customHeight="true" outlineLevel="0" collapsed="false">
      <c r="A108" s="23" t="s">
        <v>141</v>
      </c>
      <c r="B108" s="23" t="s">
        <v>142</v>
      </c>
      <c r="C108" s="23" t="s">
        <v>129</v>
      </c>
      <c r="D108" s="27" t="n">
        <f aca="false">D23/D24*100</f>
        <v>0</v>
      </c>
      <c r="E108" s="27" t="n">
        <f aca="false">E23/E24*100</f>
        <v>0</v>
      </c>
      <c r="F108" s="27" t="n">
        <f aca="false">F23/F24*100</f>
        <v>0</v>
      </c>
      <c r="G108" s="27" t="n">
        <f aca="false">G23/G24*100</f>
        <v>0</v>
      </c>
      <c r="H108" s="27" t="n">
        <f aca="false">H23/H24*100</f>
        <v>0</v>
      </c>
      <c r="I108" s="27" t="n">
        <f aca="false">I23/I24*100</f>
        <v>0</v>
      </c>
      <c r="J108" s="27" t="n">
        <f aca="false">J23/J24*100</f>
        <v>0</v>
      </c>
      <c r="K108" s="27" t="n">
        <f aca="false">K23/K24*100</f>
        <v>0</v>
      </c>
      <c r="L108" s="27" t="n">
        <f aca="false">L23/L24*100</f>
        <v>0</v>
      </c>
      <c r="M108" s="27" t="n">
        <f aca="false">M23/M24*100</f>
        <v>0</v>
      </c>
      <c r="N108" s="27" t="n">
        <f aca="false">N23/N24*100</f>
        <v>0</v>
      </c>
      <c r="O108" s="27" t="n">
        <f aca="false">O23/O24*100</f>
        <v>0</v>
      </c>
      <c r="P108" s="27" t="n">
        <f aca="false">P23/P24*100</f>
        <v>0</v>
      </c>
      <c r="Q108" s="23"/>
    </row>
    <row r="109" customFormat="false" ht="15.75" hidden="false" customHeight="true" outlineLevel="0" collapsed="false">
      <c r="A109" s="35" t="s">
        <v>143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" hidden="false" customHeight="true" outlineLevel="0" collapsed="false">
      <c r="A110" s="25" t="s">
        <v>144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46.25" hidden="false" customHeight="false" outlineLevel="0" collapsed="false">
      <c r="A111" s="19" t="s">
        <v>145</v>
      </c>
      <c r="B111" s="19" t="s">
        <v>146</v>
      </c>
      <c r="C111" s="19" t="s">
        <v>147</v>
      </c>
      <c r="D111" s="22" t="n">
        <f aca="false">($D$100-D100)/$D$100*$D$9</f>
        <v>0</v>
      </c>
      <c r="E111" s="22" t="n">
        <f aca="false">($D$100-E100)/$D$100*$D$9</f>
        <v>1022.59435582822</v>
      </c>
      <c r="F111" s="22" t="n">
        <f aca="false">($D$100-F100)/$D$100*$D$9</f>
        <v>902.376441717791</v>
      </c>
      <c r="G111" s="22" t="n">
        <f aca="false">($D$100-G100)/$D$100*$D$9</f>
        <v>1312.00785276074</v>
      </c>
      <c r="H111" s="22" t="n">
        <f aca="false">($D$100-H100)/$D$100*$D$9</f>
        <v>1451.52</v>
      </c>
      <c r="I111" s="22" t="n">
        <f aca="false">($D$100-I100)/$D$100*$D$9</f>
        <v>1585.0954601227</v>
      </c>
      <c r="J111" s="22" t="n">
        <f aca="false">($D$100-J100)/$D$100*$D$9</f>
        <v>1715.70257668712</v>
      </c>
      <c r="K111" s="22" t="n">
        <f aca="false">($D$100-K100)/$D$100*$D$9</f>
        <v>1841.85717791411</v>
      </c>
      <c r="L111" s="22" t="n">
        <f aca="false">($D$100-L100)/$D$100*$D$9</f>
        <v>1963.55926380368</v>
      </c>
      <c r="M111" s="22" t="n">
        <f aca="false">($D$100-M100)/$D$100*$D$9</f>
        <v>2083.77717791411</v>
      </c>
      <c r="N111" s="22" t="n">
        <f aca="false">($D$100-N100)/$D$100*$D$9</f>
        <v>2198.05840490798</v>
      </c>
      <c r="O111" s="22" t="n">
        <f aca="false">($D$100-O100)/$D$100*$D$9</f>
        <v>2310.8554601227</v>
      </c>
      <c r="P111" s="22" t="n">
        <f aca="false">($D$100-P100)/$D$100*$D$9</f>
        <v>2419.2</v>
      </c>
      <c r="Q111" s="19" t="s">
        <v>148</v>
      </c>
    </row>
    <row r="112" customFormat="false" ht="78.75" hidden="false" customHeight="false" outlineLevel="0" collapsed="false">
      <c r="A112" s="19" t="s">
        <v>149</v>
      </c>
      <c r="B112" s="19" t="s">
        <v>150</v>
      </c>
      <c r="C112" s="19" t="s">
        <v>61</v>
      </c>
      <c r="D112" s="22" t="n">
        <f aca="false">D111*$D$19</f>
        <v>0</v>
      </c>
      <c r="E112" s="22" t="n">
        <f aca="false">E111*$D$19</f>
        <v>1552.19597271166</v>
      </c>
      <c r="F112" s="22" t="n">
        <f aca="false">F111*$D$19</f>
        <v>1369.71720088344</v>
      </c>
      <c r="G112" s="22" t="n">
        <f aca="false">G111*$D$19</f>
        <v>1991.49671970552</v>
      </c>
      <c r="H112" s="22" t="n">
        <f aca="false">H111*$D$19</f>
        <v>2203.262208</v>
      </c>
      <c r="I112" s="22" t="n">
        <f aca="false">I111*$D$19</f>
        <v>2406.01639892025</v>
      </c>
      <c r="J112" s="22" t="n">
        <f aca="false">J111*$D$19</f>
        <v>2604.26494115337</v>
      </c>
      <c r="K112" s="22" t="n">
        <f aca="false">K111*$D$19</f>
        <v>2795.75501035583</v>
      </c>
      <c r="L112" s="22" t="n">
        <f aca="false">L111*$D$19</f>
        <v>2980.48660652761</v>
      </c>
      <c r="M112" s="22" t="n">
        <f aca="false">M111*$D$19</f>
        <v>3162.96537835583</v>
      </c>
      <c r="N112" s="22" t="n">
        <f aca="false">N111*$D$19</f>
        <v>3336.43285280982</v>
      </c>
      <c r="O112" s="22" t="n">
        <f aca="false">O111*$D$19</f>
        <v>3507.64750292025</v>
      </c>
      <c r="P112" s="22" t="n">
        <f aca="false">P111*$D$19</f>
        <v>3672.10368</v>
      </c>
      <c r="Q112" s="19" t="s">
        <v>151</v>
      </c>
    </row>
    <row r="113" customFormat="false" ht="146.25" hidden="false" customHeight="false" outlineLevel="0" collapsed="false">
      <c r="A113" s="19" t="s">
        <v>152</v>
      </c>
      <c r="B113" s="19" t="s">
        <v>153</v>
      </c>
      <c r="C113" s="19" t="s">
        <v>154</v>
      </c>
      <c r="D113" s="22" t="n">
        <f aca="false">($D$100-D100)/$D$100*$D$10</f>
        <v>0</v>
      </c>
      <c r="E113" s="22" t="n">
        <f aca="false">($D$100-E100)/$D$100*$D$10</f>
        <v>0.904069447852761</v>
      </c>
      <c r="F113" s="22" t="n">
        <f aca="false">($D$100-F100)/$D$100*$D$10</f>
        <v>0.797785521472393</v>
      </c>
      <c r="G113" s="22" t="n">
        <f aca="false">($D$100-G100)/$D$100*$D$10</f>
        <v>1.1599381595092</v>
      </c>
      <c r="H113" s="22" t="n">
        <f aca="false">($D$100-H100)/$D$100*$D$10</f>
        <v>1.28328</v>
      </c>
      <c r="I113" s="22" t="n">
        <f aca="false">($D$100-I100)/$D$100*$D$10</f>
        <v>1.40137325153374</v>
      </c>
      <c r="J113" s="22" t="n">
        <f aca="false">($D$100-J100)/$D$100*$D$10</f>
        <v>1.51684220858896</v>
      </c>
      <c r="K113" s="22" t="n">
        <f aca="false">($D$100-K100)/$D$100*$D$10</f>
        <v>1.62837472392638</v>
      </c>
      <c r="L113" s="22" t="n">
        <f aca="false">($D$100-L100)/$D$100*$D$10</f>
        <v>1.73597079754601</v>
      </c>
      <c r="M113" s="22" t="n">
        <f aca="false">($D$100-M100)/$D$100*$D$10</f>
        <v>1.84225472392638</v>
      </c>
      <c r="N113" s="22" t="n">
        <f aca="false">($D$100-N100)/$D$100*$D$10</f>
        <v>1.94329006134969</v>
      </c>
      <c r="O113" s="22" t="n">
        <f aca="false">($D$100-O100)/$D$100*$D$10</f>
        <v>2.04301325153374</v>
      </c>
      <c r="P113" s="22" t="n">
        <f aca="false">($D$100-P100)/$D$100*$D$10</f>
        <v>2.1388</v>
      </c>
      <c r="Q113" s="19" t="s">
        <v>155</v>
      </c>
    </row>
    <row r="114" customFormat="false" ht="78.75" hidden="false" customHeight="false" outlineLevel="0" collapsed="false">
      <c r="A114" s="19" t="s">
        <v>156</v>
      </c>
      <c r="B114" s="19" t="s">
        <v>157</v>
      </c>
      <c r="C114" s="19" t="s">
        <v>61</v>
      </c>
      <c r="D114" s="22" t="n">
        <f aca="false">D113*$D$20/1000</f>
        <v>0</v>
      </c>
      <c r="E114" s="22" t="n">
        <f aca="false">E113*$D$20/1000</f>
        <v>0.892343667114111</v>
      </c>
      <c r="F114" s="22" t="n">
        <f aca="false">F113*$D$20/1000</f>
        <v>0.787438243258895</v>
      </c>
      <c r="G114" s="22" t="n">
        <f aca="false">G113*$D$20/1000</f>
        <v>1.14489376158037</v>
      </c>
      <c r="H114" s="22" t="n">
        <f aca="false">H113*$D$20/1000</f>
        <v>1.2666358584</v>
      </c>
      <c r="I114" s="22" t="n">
        <f aca="false">I113*$D$20/1000</f>
        <v>1.38319744046135</v>
      </c>
      <c r="J114" s="22" t="n">
        <f aca="false">J113*$D$20/1000</f>
        <v>1.49716876514356</v>
      </c>
      <c r="K114" s="22" t="n">
        <f aca="false">K113*$D$20/1000</f>
        <v>1.60725470375706</v>
      </c>
      <c r="L114" s="22" t="n">
        <f aca="false">L113*$D$20/1000</f>
        <v>1.71345525630184</v>
      </c>
      <c r="M114" s="22" t="n">
        <f aca="false">M113*$D$20/1000</f>
        <v>1.81836068015706</v>
      </c>
      <c r="N114" s="22" t="n">
        <f aca="false">N113*$D$20/1000</f>
        <v>1.91808558925399</v>
      </c>
      <c r="O114" s="22" t="n">
        <f aca="false">O113*$D$20/1000</f>
        <v>2.01651536966135</v>
      </c>
      <c r="P114" s="22" t="n">
        <f aca="false">P113*$D$20/1000</f>
        <v>2.111059764</v>
      </c>
      <c r="Q114" s="19" t="s">
        <v>158</v>
      </c>
    </row>
    <row r="115" customFormat="false" ht="146.25" hidden="false" customHeight="false" outlineLevel="0" collapsed="false">
      <c r="A115" s="19" t="s">
        <v>159</v>
      </c>
      <c r="B115" s="19" t="s">
        <v>160</v>
      </c>
      <c r="C115" s="19" t="s">
        <v>161</v>
      </c>
      <c r="D115" s="22" t="n">
        <f aca="false">($D$100-D100)/$D$100*$D$11</f>
        <v>0</v>
      </c>
      <c r="E115" s="22" t="n">
        <f aca="false">($D$100-E100)/$D$100*$D$11</f>
        <v>56.8048957157301</v>
      </c>
      <c r="F115" s="22" t="n">
        <f aca="false">($D$100-F100)/$D$100*$D$11</f>
        <v>50.1268165386994</v>
      </c>
      <c r="G115" s="22" t="n">
        <f aca="false">($D$100-G100)/$D$100*$D$11</f>
        <v>72.8817529937669</v>
      </c>
      <c r="H115" s="22" t="n">
        <f aca="false">($D$100-H100)/$D$100*$D$11</f>
        <v>80.631622656</v>
      </c>
      <c r="I115" s="22" t="n">
        <f aca="false">($D$100-I100)/$D$100*$D$11</f>
        <v>88.0517106304785</v>
      </c>
      <c r="J115" s="22" t="n">
        <f aca="false">($D$100-J100)/$D$100*$D$11</f>
        <v>95.3069077610797</v>
      </c>
      <c r="K115" s="22" t="n">
        <f aca="false">($D$100-K100)/$D$100*$D$11</f>
        <v>102.314768625865</v>
      </c>
      <c r="L115" s="22" t="n">
        <f aca="false">($D$100-L100)/$D$100*$D$11</f>
        <v>109.075293224834</v>
      </c>
      <c r="M115" s="22" t="n">
        <f aca="false">($D$100-M100)/$D$100*$D$11</f>
        <v>115.753372401865</v>
      </c>
      <c r="N115" s="22" t="n">
        <f aca="false">($D$100-N100)/$D$100*$D$11</f>
        <v>122.101669891141</v>
      </c>
      <c r="O115" s="22" t="n">
        <f aca="false">($D$100-O100)/$D$100*$D$11</f>
        <v>128.367521958479</v>
      </c>
      <c r="P115" s="22" t="n">
        <f aca="false">($D$100-P100)/$D$100*$D$11</f>
        <v>134.38603776</v>
      </c>
      <c r="Q115" s="19" t="s">
        <v>162</v>
      </c>
    </row>
    <row r="116" customFormat="false" ht="78.75" hidden="false" customHeight="false" outlineLevel="0" collapsed="false">
      <c r="A116" s="19" t="s">
        <v>163</v>
      </c>
      <c r="B116" s="19" t="s">
        <v>164</v>
      </c>
      <c r="C116" s="19" t="s">
        <v>61</v>
      </c>
      <c r="D116" s="22" t="n">
        <f aca="false">D115*$D$21/1000</f>
        <v>0</v>
      </c>
      <c r="E116" s="22" t="n">
        <f aca="false">E115*$D$21/1000</f>
        <v>0.835031967021232</v>
      </c>
      <c r="F116" s="22" t="n">
        <f aca="false">F115*$D$21/1000</f>
        <v>0.736864203118881</v>
      </c>
      <c r="G116" s="22" t="n">
        <f aca="false">G115*$D$21/1000</f>
        <v>1.07136176900837</v>
      </c>
      <c r="H116" s="22" t="n">
        <f aca="false">H115*$D$21/1000</f>
        <v>1.1852848530432</v>
      </c>
      <c r="I116" s="22" t="n">
        <f aca="false">I115*$D$21/1000</f>
        <v>1.29436014626803</v>
      </c>
      <c r="J116" s="22" t="n">
        <f aca="false">J115*$D$21/1000</f>
        <v>1.40101154408787</v>
      </c>
      <c r="K116" s="22" t="n">
        <f aca="false">K115*$D$21/1000</f>
        <v>1.50402709880022</v>
      </c>
      <c r="L116" s="22" t="n">
        <f aca="false">L115*$D$21/1000</f>
        <v>1.60340681040507</v>
      </c>
      <c r="M116" s="22" t="n">
        <f aca="false">M115*$D$21/1000</f>
        <v>1.70157457430742</v>
      </c>
      <c r="N116" s="22" t="n">
        <f aca="false">N115*$D$21/1000</f>
        <v>1.79489454739977</v>
      </c>
      <c r="O116" s="22" t="n">
        <f aca="false">O115*$D$21/1000</f>
        <v>1.88700257278963</v>
      </c>
      <c r="P116" s="22" t="n">
        <f aca="false">P115*$D$21/1000</f>
        <v>1.975474755072</v>
      </c>
      <c r="Q116" s="19" t="s">
        <v>165</v>
      </c>
    </row>
    <row r="117" customFormat="false" ht="146.25" hidden="false" customHeight="false" outlineLevel="0" collapsed="false">
      <c r="A117" s="19" t="s">
        <v>166</v>
      </c>
      <c r="B117" s="19" t="s">
        <v>167</v>
      </c>
      <c r="C117" s="19" t="s">
        <v>168</v>
      </c>
      <c r="D117" s="22" t="n">
        <f aca="false">($D$100-D100)/$D$100*$D$12</f>
        <v>0</v>
      </c>
      <c r="E117" s="22" t="n">
        <f aca="false">($D$100-E100)/$D$100*$D$12</f>
        <v>1113.39018404908</v>
      </c>
      <c r="F117" s="22" t="n">
        <f aca="false">($D$100-F100)/$D$100*$D$12</f>
        <v>982.498159509202</v>
      </c>
      <c r="G117" s="22" t="n">
        <f aca="false">($D$100-G100)/$D$100*$D$12</f>
        <v>1428.50061349693</v>
      </c>
      <c r="H117" s="22" t="n">
        <f aca="false">($D$100-H100)/$D$100*$D$12</f>
        <v>1580.4</v>
      </c>
      <c r="I117" s="22" t="n">
        <f aca="false">($D$100-I100)/$D$100*$D$12</f>
        <v>1725.83558282209</v>
      </c>
      <c r="J117" s="22" t="n">
        <f aca="false">($D$100-J100)/$D$100*$D$12</f>
        <v>1868.03926380368</v>
      </c>
      <c r="K117" s="22" t="n">
        <f aca="false">($D$100-K100)/$D$100*$D$12</f>
        <v>2005.39509202454</v>
      </c>
      <c r="L117" s="22" t="n">
        <f aca="false">($D$100-L100)/$D$100*$D$12</f>
        <v>2137.90306748466</v>
      </c>
      <c r="M117" s="22" t="n">
        <f aca="false">($D$100-M100)/$D$100*$D$12</f>
        <v>2268.79509202454</v>
      </c>
      <c r="N117" s="22" t="n">
        <f aca="false">($D$100-N100)/$D$100*$D$12</f>
        <v>2393.22331288344</v>
      </c>
      <c r="O117" s="22" t="n">
        <f aca="false">($D$100-O100)/$D$100*$D$12</f>
        <v>2516.03558282209</v>
      </c>
      <c r="P117" s="22" t="n">
        <f aca="false">($D$100-P100)/$D$100*$D$12</f>
        <v>2634</v>
      </c>
      <c r="Q117" s="19" t="s">
        <v>169</v>
      </c>
    </row>
    <row r="118" customFormat="false" ht="78.75" hidden="false" customHeight="false" outlineLevel="0" collapsed="false">
      <c r="A118" s="19" t="s">
        <v>170</v>
      </c>
      <c r="B118" s="19" t="s">
        <v>171</v>
      </c>
      <c r="C118" s="19" t="s">
        <v>172</v>
      </c>
      <c r="D118" s="22" t="n">
        <f aca="false">D117*$D$22/1000</f>
        <v>0</v>
      </c>
      <c r="E118" s="22" t="n">
        <f aca="false">E117*$D$22/1000</f>
        <v>1815.71671214724</v>
      </c>
      <c r="F118" s="22" t="n">
        <f aca="false">F117*$D$22/1000</f>
        <v>1602.25799852761</v>
      </c>
      <c r="G118" s="22" t="n">
        <f aca="false">G117*$D$22/1000</f>
        <v>2329.5988004908</v>
      </c>
      <c r="H118" s="22" t="n">
        <f aca="false">H117*$D$22/1000</f>
        <v>2577.31632</v>
      </c>
      <c r="I118" s="22" t="n">
        <f aca="false">I117*$D$22/1000</f>
        <v>2814.49266846626</v>
      </c>
      <c r="J118" s="22" t="n">
        <f aca="false">J117*$D$22/1000</f>
        <v>3046.39843141104</v>
      </c>
      <c r="K118" s="22" t="n">
        <f aca="false">K117*$D$22/1000</f>
        <v>3270.39831607362</v>
      </c>
      <c r="L118" s="22" t="n">
        <f aca="false">L117*$D$22/1000</f>
        <v>3486.49232245399</v>
      </c>
      <c r="M118" s="22" t="n">
        <f aca="false">M117*$D$22/1000</f>
        <v>3699.95103607362</v>
      </c>
      <c r="N118" s="22" t="n">
        <f aca="false">N117*$D$22/1000</f>
        <v>3902.86857865031</v>
      </c>
      <c r="O118" s="22" t="n">
        <f aca="false">O117*$D$22/1000</f>
        <v>4103.15082846626</v>
      </c>
      <c r="P118" s="22" t="n">
        <f aca="false">P117*$D$22/1000</f>
        <v>4295.5272</v>
      </c>
      <c r="Q118" s="19" t="s">
        <v>173</v>
      </c>
    </row>
    <row r="119" customFormat="false" ht="15" hidden="false" customHeight="true" outlineLevel="0" collapsed="false">
      <c r="A119" s="21" t="s">
        <v>174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14.75" hidden="false" customHeight="true" outlineLevel="0" collapsed="false">
      <c r="A120" s="19" t="s">
        <v>175</v>
      </c>
      <c r="B120" s="19" t="s">
        <v>176</v>
      </c>
      <c r="C120" s="19" t="s">
        <v>177</v>
      </c>
      <c r="D120" s="29" t="n">
        <f aca="false">D31/D32</f>
        <v>0.148893046460867</v>
      </c>
      <c r="E120" s="29" t="n">
        <f aca="false">E31/E32</f>
        <v>0.12669429336096</v>
      </c>
      <c r="F120" s="29" t="n">
        <f aca="false">F31/F32</f>
        <v>0.130471380471381</v>
      </c>
      <c r="G120" s="29" t="n">
        <f aca="false">G31/G32</f>
        <v>0.146982646982647</v>
      </c>
      <c r="H120" s="29" t="n">
        <f aca="false">H31/H32</f>
        <v>0.144999662002298</v>
      </c>
      <c r="I120" s="29" t="n">
        <f aca="false">I31/I32</f>
        <v>0.14</v>
      </c>
      <c r="J120" s="29" t="n">
        <f aca="false">J31/J32</f>
        <v>0.13579933486346</v>
      </c>
      <c r="K120" s="29" t="n">
        <f aca="false">K31/K32</f>
        <v>0.131726076162818</v>
      </c>
      <c r="L120" s="29" t="n">
        <f aca="false">L31/L32</f>
        <v>0.127774603025903</v>
      </c>
      <c r="M120" s="29" t="n">
        <f aca="false">M31/M32</f>
        <v>0.126496791418802</v>
      </c>
      <c r="N120" s="29" t="n">
        <f aca="false">N31/N32</f>
        <v>0.125232095180102</v>
      </c>
      <c r="O120" s="29" t="n">
        <f aca="false">O31/O32</f>
        <v>0.123978640685746</v>
      </c>
      <c r="P120" s="29" t="n">
        <f aca="false">P31/P32</f>
        <v>0.122739238371821</v>
      </c>
      <c r="Q120" s="19"/>
    </row>
    <row r="121" customFormat="false" ht="97.5" hidden="false" customHeight="true" outlineLevel="0" collapsed="false">
      <c r="A121" s="19" t="s">
        <v>178</v>
      </c>
      <c r="B121" s="19" t="s">
        <v>179</v>
      </c>
      <c r="C121" s="19" t="s">
        <v>177</v>
      </c>
      <c r="D121" s="29" t="n">
        <f aca="false">D33/D34</f>
        <v>0.242</v>
      </c>
      <c r="E121" s="29" t="n">
        <v>0.244</v>
      </c>
      <c r="F121" s="29" t="n">
        <v>0.239</v>
      </c>
      <c r="G121" s="29" t="n">
        <v>0.247</v>
      </c>
      <c r="H121" s="29" t="n">
        <v>0.251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29"/>
    </row>
    <row r="122" customFormat="false" ht="101.25" hidden="false" customHeight="false" outlineLevel="0" collapsed="false">
      <c r="A122" s="19" t="s">
        <v>180</v>
      </c>
      <c r="B122" s="19" t="s">
        <v>181</v>
      </c>
      <c r="C122" s="19" t="s">
        <v>177</v>
      </c>
      <c r="D122" s="29" t="n">
        <f aca="false">E120-D120</f>
        <v>-0.0221987530999068</v>
      </c>
      <c r="E122" s="29" t="n">
        <f aca="false">F120-E120</f>
        <v>0.00377708711042046</v>
      </c>
      <c r="F122" s="29" t="n">
        <f aca="false">G120-F120</f>
        <v>0.0165112665112665</v>
      </c>
      <c r="G122" s="29" t="n">
        <f aca="false">H120-G120</f>
        <v>-0.0019829849803486</v>
      </c>
      <c r="H122" s="29" t="n">
        <f aca="false">I120-H120</f>
        <v>-0.00499966200229837</v>
      </c>
      <c r="I122" s="29" t="n">
        <f aca="false">J120-I120</f>
        <v>-0.00420066513654038</v>
      </c>
      <c r="J122" s="29" t="n">
        <f aca="false">K120-J120</f>
        <v>-0.00407325870064171</v>
      </c>
      <c r="K122" s="29" t="n">
        <f aca="false">L120-K120</f>
        <v>-0.00395147313691507</v>
      </c>
      <c r="L122" s="29" t="n">
        <f aca="false">M120-L120</f>
        <v>-0.00127781160710103</v>
      </c>
      <c r="M122" s="29" t="n">
        <f aca="false">N120-M120</f>
        <v>-0.00126469623869971</v>
      </c>
      <c r="N122" s="29" t="n">
        <f aca="false">O120-N120</f>
        <v>-0.0012534544943557</v>
      </c>
      <c r="O122" s="29" t="n">
        <f aca="false">P120-O120</f>
        <v>-0.00123940231392572</v>
      </c>
      <c r="P122" s="29" t="n">
        <v>0</v>
      </c>
      <c r="Q122" s="19" t="s">
        <v>182</v>
      </c>
    </row>
    <row r="123" customFormat="false" ht="110.25" hidden="false" customHeight="true" outlineLevel="0" collapsed="false">
      <c r="A123" s="19" t="s">
        <v>183</v>
      </c>
      <c r="B123" s="19" t="s">
        <v>184</v>
      </c>
      <c r="C123" s="19" t="s">
        <v>177</v>
      </c>
      <c r="D123" s="29" t="n">
        <f aca="false">E121-D121</f>
        <v>0.002</v>
      </c>
      <c r="E123" s="29" t="n">
        <f aca="false">F121-E121</f>
        <v>-0.005</v>
      </c>
      <c r="F123" s="29" t="n">
        <f aca="false">G121-F121</f>
        <v>0.00800000000000001</v>
      </c>
      <c r="G123" s="29" t="n">
        <f aca="false">H121-G121</f>
        <v>0.004</v>
      </c>
      <c r="H123" s="29" t="n">
        <f aca="false">I121-H121</f>
        <v>-0.251</v>
      </c>
      <c r="I123" s="30" t="n">
        <f aca="false">J121-I121</f>
        <v>0</v>
      </c>
      <c r="J123" s="30" t="n">
        <f aca="false">K121-J121</f>
        <v>0</v>
      </c>
      <c r="K123" s="30" t="n">
        <f aca="false">L121-K121</f>
        <v>0</v>
      </c>
      <c r="L123" s="30" t="n">
        <f aca="false">M121-L121</f>
        <v>0</v>
      </c>
      <c r="M123" s="30" t="n">
        <f aca="false">N121-M121</f>
        <v>0</v>
      </c>
      <c r="N123" s="30" t="n">
        <f aca="false">O121-N121</f>
        <v>0</v>
      </c>
      <c r="O123" s="30" t="n">
        <f aca="false">P121-O121</f>
        <v>0</v>
      </c>
      <c r="P123" s="30" t="n">
        <f aca="false">Q121-P121</f>
        <v>0</v>
      </c>
      <c r="Q123" s="19" t="s">
        <v>182</v>
      </c>
    </row>
    <row r="124" customFormat="false" ht="178.5" hidden="false" customHeight="true" outlineLevel="0" collapsed="false">
      <c r="A124" s="19" t="s">
        <v>185</v>
      </c>
      <c r="B124" s="19" t="s">
        <v>186</v>
      </c>
      <c r="C124" s="19" t="s">
        <v>187</v>
      </c>
      <c r="D124" s="29" t="n">
        <f aca="false">D121/D120</f>
        <v>1.6253277486911</v>
      </c>
      <c r="E124" s="29" t="n">
        <f aca="false">E121/E120</f>
        <v>1.92589574105622</v>
      </c>
      <c r="F124" s="29" t="n">
        <f aca="false">F121/F120</f>
        <v>1.83181935483871</v>
      </c>
      <c r="G124" s="29" t="n">
        <f aca="false">G121/G120</f>
        <v>1.6804704845815</v>
      </c>
      <c r="H124" s="29" t="n">
        <f aca="false">H121/H120</f>
        <v>1.73103851784166</v>
      </c>
      <c r="I124" s="30" t="n">
        <f aca="false">I121/I120</f>
        <v>0</v>
      </c>
      <c r="J124" s="30" t="n">
        <f aca="false">J121/J120</f>
        <v>0</v>
      </c>
      <c r="K124" s="30" t="n">
        <f aca="false">K121/K120</f>
        <v>0</v>
      </c>
      <c r="L124" s="30" t="n">
        <f aca="false">L121/L120</f>
        <v>0</v>
      </c>
      <c r="M124" s="30" t="n">
        <f aca="false">M121/M120</f>
        <v>0</v>
      </c>
      <c r="N124" s="30" t="n">
        <f aca="false">N121/N120</f>
        <v>0</v>
      </c>
      <c r="O124" s="30" t="n">
        <f aca="false">O121/O120</f>
        <v>0</v>
      </c>
      <c r="P124" s="30" t="n">
        <f aca="false">P121/P120</f>
        <v>0</v>
      </c>
      <c r="Q124" s="19"/>
    </row>
    <row r="125" customFormat="false" ht="96.75" hidden="false" customHeight="true" outlineLevel="0" collapsed="false">
      <c r="A125" s="19" t="s">
        <v>188</v>
      </c>
      <c r="B125" s="19" t="s">
        <v>189</v>
      </c>
      <c r="C125" s="19" t="s">
        <v>190</v>
      </c>
      <c r="D125" s="22" t="n">
        <v>20.6</v>
      </c>
      <c r="E125" s="22" t="n">
        <v>20.2</v>
      </c>
      <c r="F125" s="22" t="n">
        <v>19.8</v>
      </c>
      <c r="G125" s="22" t="n">
        <v>18.35</v>
      </c>
      <c r="H125" s="22" t="n">
        <v>17.8</v>
      </c>
      <c r="I125" s="22" t="n">
        <v>17.27</v>
      </c>
      <c r="J125" s="22" t="n">
        <v>16.74</v>
      </c>
      <c r="K125" s="22" t="n">
        <v>16.25</v>
      </c>
      <c r="L125" s="22" t="n">
        <v>15.75</v>
      </c>
      <c r="M125" s="22" t="n">
        <v>15.28</v>
      </c>
      <c r="N125" s="22" t="n">
        <v>15.28</v>
      </c>
      <c r="O125" s="22" t="n">
        <v>15.28</v>
      </c>
      <c r="P125" s="22" t="n">
        <v>15.28</v>
      </c>
      <c r="Q125" s="19"/>
    </row>
    <row r="126" customFormat="false" ht="96" hidden="false" customHeight="true" outlineLevel="0" collapsed="false">
      <c r="A126" s="19" t="s">
        <v>191</v>
      </c>
      <c r="B126" s="19" t="s">
        <v>192</v>
      </c>
      <c r="C126" s="19" t="s">
        <v>190</v>
      </c>
      <c r="D126" s="22" t="n">
        <f aca="false">D37/D38</f>
        <v>21.3057324840764</v>
      </c>
      <c r="E126" s="22" t="n">
        <f aca="false">E37/E38</f>
        <v>21.6</v>
      </c>
      <c r="F126" s="22" t="n">
        <f aca="false">F37/F38</f>
        <v>21.7197080291971</v>
      </c>
      <c r="G126" s="22" t="n">
        <f aca="false">G37/G38</f>
        <v>22.039552238806</v>
      </c>
      <c r="H126" s="22" t="n">
        <f aca="false">H37/H38</f>
        <v>24.3714285714286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19"/>
    </row>
    <row r="127" customFormat="false" ht="101.25" hidden="false" customHeight="false" outlineLevel="0" collapsed="false">
      <c r="A127" s="19" t="s">
        <v>193</v>
      </c>
      <c r="B127" s="19" t="s">
        <v>194</v>
      </c>
      <c r="C127" s="19" t="s">
        <v>190</v>
      </c>
      <c r="D127" s="22" t="n">
        <f aca="false">E125-D125</f>
        <v>-0.400000000000002</v>
      </c>
      <c r="E127" s="22" t="n">
        <f aca="false">F125-E125</f>
        <v>-0.399999999999999</v>
      </c>
      <c r="F127" s="22" t="n">
        <f aca="false">G125-F125</f>
        <v>-1.45</v>
      </c>
      <c r="G127" s="22" t="n">
        <f aca="false">H125-G125</f>
        <v>-0.550000000000001</v>
      </c>
      <c r="H127" s="22" t="n">
        <f aca="false">I125-H125</f>
        <v>-0.530000000000001</v>
      </c>
      <c r="I127" s="22" t="n">
        <f aca="false">J125-I125</f>
        <v>-0.530000000000001</v>
      </c>
      <c r="J127" s="22" t="n">
        <f aca="false">K125-J125</f>
        <v>-0.489999999999998</v>
      </c>
      <c r="K127" s="22" t="n">
        <f aca="false">L125-K125</f>
        <v>-0.5</v>
      </c>
      <c r="L127" s="22" t="n">
        <f aca="false">M125-L125</f>
        <v>-0.470000000000001</v>
      </c>
      <c r="M127" s="22" t="n">
        <f aca="false">N125-M125</f>
        <v>0</v>
      </c>
      <c r="N127" s="22" t="n">
        <f aca="false">O125-N125</f>
        <v>0</v>
      </c>
      <c r="O127" s="22" t="n">
        <f aca="false">P125-O125</f>
        <v>0</v>
      </c>
      <c r="P127" s="22" t="n">
        <v>0</v>
      </c>
      <c r="Q127" s="19" t="s">
        <v>182</v>
      </c>
    </row>
    <row r="128" customFormat="false" ht="107.25" hidden="false" customHeight="true" outlineLevel="0" collapsed="false">
      <c r="A128" s="19" t="s">
        <v>195</v>
      </c>
      <c r="B128" s="19" t="s">
        <v>196</v>
      </c>
      <c r="C128" s="19" t="s">
        <v>190</v>
      </c>
      <c r="D128" s="22" t="n">
        <f aca="false">E126-D126</f>
        <v>0.294267515923568</v>
      </c>
      <c r="E128" s="22" t="n">
        <f aca="false">F126-E126</f>
        <v>0.119708029197078</v>
      </c>
      <c r="F128" s="22" t="n">
        <f aca="false">G126-F126</f>
        <v>0.319844209608892</v>
      </c>
      <c r="G128" s="22" t="n">
        <f aca="false">H126-G126</f>
        <v>2.3318763326226</v>
      </c>
      <c r="H128" s="22" t="n">
        <f aca="false">I126-H126</f>
        <v>-24.3714285714286</v>
      </c>
      <c r="I128" s="22" t="n">
        <f aca="false">J126-I126</f>
        <v>0</v>
      </c>
      <c r="J128" s="22" t="n">
        <f aca="false">K126-J126</f>
        <v>0</v>
      </c>
      <c r="K128" s="22" t="n">
        <f aca="false">L126-K126</f>
        <v>0</v>
      </c>
      <c r="L128" s="22" t="n">
        <f aca="false">M126-L126</f>
        <v>0</v>
      </c>
      <c r="M128" s="22" t="n">
        <f aca="false">N126-M126</f>
        <v>0</v>
      </c>
      <c r="N128" s="22" t="n">
        <f aca="false">O126-N126</f>
        <v>0</v>
      </c>
      <c r="O128" s="22" t="n">
        <f aca="false">P126-O126</f>
        <v>0</v>
      </c>
      <c r="P128" s="22" t="n">
        <f aca="false">Q126-P126</f>
        <v>0</v>
      </c>
      <c r="Q128" s="19" t="s">
        <v>182</v>
      </c>
    </row>
    <row r="129" customFormat="false" ht="203.25" hidden="false" customHeight="true" outlineLevel="0" collapsed="false">
      <c r="A129" s="19" t="s">
        <v>197</v>
      </c>
      <c r="B129" s="19" t="s">
        <v>198</v>
      </c>
      <c r="C129" s="21" t="s">
        <v>187</v>
      </c>
      <c r="D129" s="22" t="n">
        <f aca="false">D128/D127</f>
        <v>-0.735668789808917</v>
      </c>
      <c r="E129" s="22" t="n">
        <f aca="false">E128/E127</f>
        <v>-0.299270072992696</v>
      </c>
      <c r="F129" s="22" t="n">
        <f aca="false">F128/F127</f>
        <v>-0.220582213523374</v>
      </c>
      <c r="G129" s="22" t="n">
        <f aca="false">G128/G127</f>
        <v>-4.23977515022291</v>
      </c>
      <c r="H129" s="22" t="n">
        <f aca="false">H128/H127</f>
        <v>45.9838274932614</v>
      </c>
      <c r="I129" s="22" t="n">
        <f aca="false">I126/I125</f>
        <v>0</v>
      </c>
      <c r="J129" s="22" t="n">
        <f aca="false">J126/J125</f>
        <v>0</v>
      </c>
      <c r="K129" s="22" t="n">
        <f aca="false">K126/K125</f>
        <v>0</v>
      </c>
      <c r="L129" s="22" t="n">
        <f aca="false">L126/L125</f>
        <v>0</v>
      </c>
      <c r="M129" s="22" t="n">
        <f aca="false">M126/M125</f>
        <v>0</v>
      </c>
      <c r="N129" s="22" t="n">
        <f aca="false">N126/N125</f>
        <v>0</v>
      </c>
      <c r="O129" s="22" t="n">
        <f aca="false">O126/O125</f>
        <v>0</v>
      </c>
      <c r="P129" s="22" t="n">
        <f aca="false">P126/P125</f>
        <v>0</v>
      </c>
      <c r="Q129" s="19"/>
    </row>
    <row r="130" customFormat="false" ht="85.5" hidden="false" customHeight="true" outlineLevel="0" collapsed="false">
      <c r="A130" s="19" t="s">
        <v>199</v>
      </c>
      <c r="B130" s="19" t="s">
        <v>200</v>
      </c>
      <c r="C130" s="19" t="s">
        <v>201</v>
      </c>
      <c r="D130" s="22" t="n">
        <f aca="false">D39/D40</f>
        <v>783.89694041868</v>
      </c>
      <c r="E130" s="22" t="n">
        <f aca="false">E39/E40</f>
        <v>842.36192109777</v>
      </c>
      <c r="F130" s="22" t="n">
        <f aca="false">F39/F40</f>
        <v>857.624113475177</v>
      </c>
      <c r="G130" s="22" t="n">
        <f aca="false">G39/G40</f>
        <v>860.897247706422</v>
      </c>
      <c r="H130" s="22" t="n">
        <f aca="false">H39/H40</f>
        <v>764.949886104784</v>
      </c>
      <c r="I130" s="22" t="n">
        <f aca="false">I39/I40</f>
        <v>741.997722095672</v>
      </c>
      <c r="J130" s="22" t="n">
        <f aca="false">J39/J40</f>
        <v>719.742596810934</v>
      </c>
      <c r="K130" s="22" t="n">
        <f aca="false">K39/K40</f>
        <v>698.150341685649</v>
      </c>
      <c r="L130" s="22" t="n">
        <f aca="false">L39/L40</f>
        <v>677.205011389522</v>
      </c>
      <c r="M130" s="22" t="n">
        <f aca="false">M39/M40</f>
        <v>656.890660592255</v>
      </c>
      <c r="N130" s="22" t="n">
        <f aca="false">N39/N40</f>
        <v>637.182232346241</v>
      </c>
      <c r="O130" s="22" t="n">
        <f aca="false">O39/O40</f>
        <v>618.068337129841</v>
      </c>
      <c r="P130" s="22" t="n">
        <f aca="false">P39/P40</f>
        <v>599.526195899772</v>
      </c>
      <c r="Q130" s="19"/>
    </row>
    <row r="131" customFormat="false" ht="86.25" hidden="false" customHeight="true" outlineLevel="0" collapsed="false">
      <c r="A131" s="19" t="s">
        <v>202</v>
      </c>
      <c r="B131" s="19" t="s">
        <v>203</v>
      </c>
      <c r="C131" s="19" t="s">
        <v>201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/>
    </row>
    <row r="132" customFormat="false" ht="108" hidden="false" customHeight="true" outlineLevel="0" collapsed="false">
      <c r="A132" s="19" t="s">
        <v>204</v>
      </c>
      <c r="B132" s="19" t="s">
        <v>205</v>
      </c>
      <c r="C132" s="19" t="s">
        <v>201</v>
      </c>
      <c r="D132" s="22" t="n">
        <f aca="false">E130-D130</f>
        <v>58.4649806790906</v>
      </c>
      <c r="E132" s="22" t="n">
        <f aca="false">F130-E130</f>
        <v>15.2621923774071</v>
      </c>
      <c r="F132" s="22" t="n">
        <f aca="false">G130-F130</f>
        <v>3.27313423124474</v>
      </c>
      <c r="G132" s="22" t="n">
        <f aca="false">H130-G130</f>
        <v>-95.9473616016385</v>
      </c>
      <c r="H132" s="22" t="n">
        <f aca="false">I130-H130</f>
        <v>-22.9521640091116</v>
      </c>
      <c r="I132" s="22" t="n">
        <f aca="false">J130-I130</f>
        <v>-22.255125284738</v>
      </c>
      <c r="J132" s="22" t="n">
        <f aca="false">K130-J130</f>
        <v>-21.5922551252847</v>
      </c>
      <c r="K132" s="22" t="n">
        <f aca="false">L130-K130</f>
        <v>-20.9453302961276</v>
      </c>
      <c r="L132" s="22" t="n">
        <f aca="false">M130-L130</f>
        <v>-20.3143507972665</v>
      </c>
      <c r="M132" s="22" t="n">
        <f aca="false">N130-M130</f>
        <v>-19.7084282460137</v>
      </c>
      <c r="N132" s="22" t="n">
        <f aca="false">O130-N130</f>
        <v>-19.1138952164009</v>
      </c>
      <c r="O132" s="22" t="n">
        <f aca="false">P130-O130</f>
        <v>-18.5421412300683</v>
      </c>
      <c r="P132" s="22" t="n">
        <v>-18.54</v>
      </c>
      <c r="Q132" s="19" t="s">
        <v>182</v>
      </c>
    </row>
    <row r="133" customFormat="false" ht="111.75" hidden="false" customHeight="true" outlineLevel="0" collapsed="false">
      <c r="A133" s="19" t="s">
        <v>206</v>
      </c>
      <c r="B133" s="19" t="s">
        <v>207</v>
      </c>
      <c r="C133" s="19" t="s">
        <v>201</v>
      </c>
      <c r="D133" s="19" t="n">
        <f aca="false">E131-D131</f>
        <v>0</v>
      </c>
      <c r="E133" s="19" t="n">
        <f aca="false">F131-E131</f>
        <v>0</v>
      </c>
      <c r="F133" s="19" t="n">
        <f aca="false">G131-F131</f>
        <v>0</v>
      </c>
      <c r="G133" s="19" t="n">
        <f aca="false">H131-G131</f>
        <v>0</v>
      </c>
      <c r="H133" s="19" t="n">
        <f aca="false">I131-H131</f>
        <v>0</v>
      </c>
      <c r="I133" s="19" t="n">
        <f aca="false">J131-I131</f>
        <v>0</v>
      </c>
      <c r="J133" s="19" t="n">
        <f aca="false">K131-J131</f>
        <v>0</v>
      </c>
      <c r="K133" s="19" t="n">
        <f aca="false">L131-K131</f>
        <v>0</v>
      </c>
      <c r="L133" s="19" t="n">
        <f aca="false">M131-L131</f>
        <v>0</v>
      </c>
      <c r="M133" s="19" t="n">
        <f aca="false">N131-M131</f>
        <v>0</v>
      </c>
      <c r="N133" s="19" t="n">
        <f aca="false">O131-N131</f>
        <v>0</v>
      </c>
      <c r="O133" s="19" t="n">
        <f aca="false">P131-O131</f>
        <v>0</v>
      </c>
      <c r="P133" s="19" t="n">
        <f aca="false">Q131-P131</f>
        <v>0</v>
      </c>
      <c r="Q133" s="19" t="s">
        <v>182</v>
      </c>
    </row>
    <row r="134" customFormat="false" ht="202.5" hidden="false" customHeight="true" outlineLevel="0" collapsed="false">
      <c r="A134" s="19" t="s">
        <v>208</v>
      </c>
      <c r="B134" s="19" t="s">
        <v>209</v>
      </c>
      <c r="C134" s="21" t="s">
        <v>187</v>
      </c>
      <c r="D134" s="19" t="n">
        <f aca="false">D131/D130</f>
        <v>0</v>
      </c>
      <c r="E134" s="19" t="n">
        <f aca="false">E131/E130</f>
        <v>0</v>
      </c>
      <c r="F134" s="19" t="n">
        <f aca="false">F131/F130</f>
        <v>0</v>
      </c>
      <c r="G134" s="19" t="n">
        <f aca="false">G131/G130</f>
        <v>0</v>
      </c>
      <c r="H134" s="19" t="n">
        <f aca="false">H131/H130</f>
        <v>0</v>
      </c>
      <c r="I134" s="19" t="n">
        <f aca="false">I131/I130</f>
        <v>0</v>
      </c>
      <c r="J134" s="19" t="n">
        <f aca="false">J131/J130</f>
        <v>0</v>
      </c>
      <c r="K134" s="19" t="n">
        <f aca="false">K131/K130</f>
        <v>0</v>
      </c>
      <c r="L134" s="19" t="n">
        <f aca="false">L131/L130</f>
        <v>0</v>
      </c>
      <c r="M134" s="19" t="n">
        <f aca="false">M131/M130</f>
        <v>0</v>
      </c>
      <c r="N134" s="19" t="n">
        <f aca="false">N131/N130</f>
        <v>0</v>
      </c>
      <c r="O134" s="19" t="n">
        <f aca="false">O131/O130</f>
        <v>0</v>
      </c>
      <c r="P134" s="19" t="n">
        <f aca="false">P131/P130</f>
        <v>0</v>
      </c>
      <c r="Q134" s="19"/>
    </row>
    <row r="135" customFormat="false" ht="108.75" hidden="false" customHeight="true" outlineLevel="0" collapsed="false">
      <c r="A135" s="19" t="s">
        <v>210</v>
      </c>
      <c r="B135" s="19" t="s">
        <v>211</v>
      </c>
      <c r="C135" s="19" t="s">
        <v>129</v>
      </c>
      <c r="D135" s="19" t="n">
        <f aca="false">D39/(D39+D41)*100</f>
        <v>100</v>
      </c>
      <c r="E135" s="19" t="n">
        <f aca="false">E39/(E39+E41)*100</f>
        <v>100</v>
      </c>
      <c r="F135" s="19" t="n">
        <f aca="false">F39/(F39+F41)*100</f>
        <v>100</v>
      </c>
      <c r="G135" s="19" t="n">
        <f aca="false">G39/(G39+G41)*100</f>
        <v>100</v>
      </c>
      <c r="H135" s="19" t="n">
        <f aca="false">H39/(H39+H41)*100</f>
        <v>100</v>
      </c>
      <c r="I135" s="19" t="n">
        <f aca="false">I39/(I39+I41)*100</f>
        <v>100</v>
      </c>
      <c r="J135" s="19" t="n">
        <f aca="false">J39/(J39+J41)*100</f>
        <v>100</v>
      </c>
      <c r="K135" s="19" t="n">
        <f aca="false">K39/(K39+K41)*100</f>
        <v>100</v>
      </c>
      <c r="L135" s="19" t="n">
        <f aca="false">L39/(L39+L41)*100</f>
        <v>100</v>
      </c>
      <c r="M135" s="19" t="n">
        <f aca="false">M39/(M39+M41)*100</f>
        <v>100</v>
      </c>
      <c r="N135" s="19" t="n">
        <f aca="false">N39/(N39+N41)*100</f>
        <v>100</v>
      </c>
      <c r="O135" s="19" t="n">
        <f aca="false">O39/(O39+O41)*100</f>
        <v>100</v>
      </c>
      <c r="P135" s="19" t="n">
        <f aca="false">P39/(P39+P41)*100</f>
        <v>100</v>
      </c>
      <c r="Q135" s="19"/>
    </row>
    <row r="136" customFormat="false" ht="111.75" hidden="false" customHeight="true" outlineLevel="0" collapsed="false">
      <c r="A136" s="19" t="s">
        <v>212</v>
      </c>
      <c r="B136" s="19" t="s">
        <v>213</v>
      </c>
      <c r="C136" s="19" t="s">
        <v>129</v>
      </c>
      <c r="D136" s="22" t="n">
        <f aca="false">D31/(D31+D33)*100</f>
        <v>18.1545762363884</v>
      </c>
      <c r="E136" s="22" t="n">
        <f aca="false">E31/(E31+E33)*100</f>
        <v>47.7899002925198</v>
      </c>
      <c r="F136" s="22" t="n">
        <f aca="false">F31/(F31+F33)*100</f>
        <v>49.0406150804556</v>
      </c>
      <c r="G136" s="22" t="n">
        <f aca="false">G31/(G31+G33)*100</f>
        <v>51.1961653245215</v>
      </c>
      <c r="H136" s="22" t="n">
        <f aca="false">H31/(H31+H33)*100</f>
        <v>56.5877754491713</v>
      </c>
      <c r="I136" s="22" t="n">
        <f aca="false">I31/(I31+I33)*100</f>
        <v>100</v>
      </c>
      <c r="J136" s="22" t="n">
        <f aca="false">J31/(J31+J33)*100</f>
        <v>100</v>
      </c>
      <c r="K136" s="22" t="n">
        <f aca="false">K31/(K31+K33)*100</f>
        <v>100</v>
      </c>
      <c r="L136" s="22" t="n">
        <f aca="false">L31/(L31+L33)*100</f>
        <v>100</v>
      </c>
      <c r="M136" s="22" t="n">
        <f aca="false">M31/(M31+M33)*100</f>
        <v>100</v>
      </c>
      <c r="N136" s="22" t="n">
        <f aca="false">N31/(N31+N33)*100</f>
        <v>100</v>
      </c>
      <c r="O136" s="22" t="n">
        <f aca="false">O31/(O31+O33)*100</f>
        <v>100</v>
      </c>
      <c r="P136" s="22" t="n">
        <f aca="false">P31/(P31+P33)*100</f>
        <v>100</v>
      </c>
      <c r="Q136" s="19"/>
    </row>
    <row r="137" customFormat="false" ht="110.25" hidden="false" customHeight="true" outlineLevel="0" collapsed="false">
      <c r="A137" s="19" t="s">
        <v>214</v>
      </c>
      <c r="B137" s="19" t="s">
        <v>215</v>
      </c>
      <c r="C137" s="19" t="s">
        <v>129</v>
      </c>
      <c r="D137" s="22" t="n">
        <f aca="false">D35/(D35+D37)*100</f>
        <v>74.0765999659005</v>
      </c>
      <c r="E137" s="22" t="n">
        <f aca="false">E35/(E35+E37)*100</f>
        <v>74.7423283163223</v>
      </c>
      <c r="F137" s="22" t="n">
        <f aca="false">F35/(F35+F37)*100</f>
        <v>73.9672096726217</v>
      </c>
      <c r="G137" s="22" t="n">
        <f aca="false">G35/(G35+G37)*100</f>
        <v>72.6296668721009</v>
      </c>
      <c r="H137" s="22" t="n">
        <f aca="false">H35/(H35+H37)*100</f>
        <v>92.6802059496568</v>
      </c>
      <c r="I137" s="22" t="n">
        <f aca="false">I35/(I35+I37)*100</f>
        <v>100</v>
      </c>
      <c r="J137" s="22" t="n">
        <f aca="false">J35/(J35+J37)*100</f>
        <v>100</v>
      </c>
      <c r="K137" s="22" t="n">
        <f aca="false">K35/(K35+K37)*100</f>
        <v>100</v>
      </c>
      <c r="L137" s="22" t="n">
        <f aca="false">L35/(L35+L37)*100</f>
        <v>100</v>
      </c>
      <c r="M137" s="22" t="n">
        <f aca="false">M35/(M35+M37)*100</f>
        <v>100</v>
      </c>
      <c r="N137" s="22" t="n">
        <f aca="false">N35/(N35+N37)*100</f>
        <v>100</v>
      </c>
      <c r="O137" s="22" t="n">
        <f aca="false">O35/(O35+O37)*100</f>
        <v>100</v>
      </c>
      <c r="P137" s="22" t="n">
        <f aca="false">P35/(P35+P37)*100</f>
        <v>100</v>
      </c>
      <c r="Q137" s="19"/>
    </row>
    <row r="138" customFormat="false" ht="129.75" hidden="false" customHeight="true" outlineLevel="0" collapsed="false">
      <c r="A138" s="19" t="s">
        <v>216</v>
      </c>
      <c r="B138" s="19" t="s">
        <v>217</v>
      </c>
      <c r="C138" s="21" t="s">
        <v>187</v>
      </c>
      <c r="D138" s="19" t="n">
        <f aca="false">D44/D43*100</f>
        <v>100</v>
      </c>
      <c r="E138" s="19" t="n">
        <f aca="false">E44/E43*100</f>
        <v>100</v>
      </c>
      <c r="F138" s="19" t="n">
        <f aca="false">F44/F43*100</f>
        <v>100</v>
      </c>
      <c r="G138" s="19" t="n">
        <f aca="false">G44/G43*100</f>
        <v>100</v>
      </c>
      <c r="H138" s="19" t="n">
        <f aca="false">H44/H43*100</f>
        <v>100</v>
      </c>
      <c r="I138" s="19" t="n">
        <f aca="false">I44/I43*100</f>
        <v>100</v>
      </c>
      <c r="J138" s="19" t="n">
        <f aca="false">J44/J43*100</f>
        <v>100</v>
      </c>
      <c r="K138" s="19" t="n">
        <f aca="false">K44/K43*100</f>
        <v>100</v>
      </c>
      <c r="L138" s="19" t="n">
        <f aca="false">L44/L43*100</f>
        <v>100</v>
      </c>
      <c r="M138" s="19" t="n">
        <f aca="false">M44/M43*100</f>
        <v>100</v>
      </c>
      <c r="N138" s="19" t="n">
        <f aca="false">N44/N43*100</f>
        <v>100</v>
      </c>
      <c r="O138" s="19" t="n">
        <f aca="false">O44/O43*100</f>
        <v>100</v>
      </c>
      <c r="P138" s="19" t="n">
        <f aca="false">P44/P43*100</f>
        <v>100</v>
      </c>
      <c r="Q138" s="19"/>
    </row>
    <row r="139" customFormat="false" ht="63.75" hidden="false" customHeight="true" outlineLevel="0" collapsed="false">
      <c r="A139" s="19" t="s">
        <v>218</v>
      </c>
      <c r="B139" s="19" t="s">
        <v>219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67.5" hidden="false" customHeight="false" outlineLevel="0" collapsed="false">
      <c r="A140" s="19" t="s">
        <v>220</v>
      </c>
      <c r="B140" s="19" t="s">
        <v>221</v>
      </c>
      <c r="C140" s="19" t="s">
        <v>129</v>
      </c>
      <c r="D140" s="22" t="n">
        <f aca="false">D46/D45*100</f>
        <v>5.10426439232409</v>
      </c>
      <c r="E140" s="22" t="n">
        <f aca="false">E46/E45*100</f>
        <v>5.2913741223671</v>
      </c>
      <c r="F140" s="22" t="n">
        <f aca="false">F46/F45*100</f>
        <v>5.72287415457541</v>
      </c>
      <c r="G140" s="22" t="n">
        <f aca="false">G46/G45*100</f>
        <v>8.23669427782538</v>
      </c>
      <c r="H140" s="22" t="n">
        <f aca="false">H46/H45*100</f>
        <v>11.8251836356289</v>
      </c>
      <c r="I140" s="22" t="n">
        <f aca="false">I46/I45*100</f>
        <v>14.5240120345804</v>
      </c>
      <c r="J140" s="22" t="n">
        <f aca="false">J46/J45*100</f>
        <v>16.3102631807307</v>
      </c>
      <c r="K140" s="22" t="n">
        <f aca="false">K46/K45*100</f>
        <v>18.1762320265454</v>
      </c>
      <c r="L140" s="22" t="n">
        <f aca="false">L46/L45*100</f>
        <v>19.7487191998048</v>
      </c>
      <c r="M140" s="22" t="n">
        <f aca="false">M46/M45*100</f>
        <v>21.1043689320388</v>
      </c>
      <c r="N140" s="22" t="n">
        <f aca="false">N46/N45*100</f>
        <v>22.089552238806</v>
      </c>
      <c r="O140" s="22" t="n">
        <f aca="false">O46/O45*100</f>
        <v>23.5462004994649</v>
      </c>
      <c r="P140" s="22" t="n">
        <f aca="false">P46/P45*100</f>
        <v>23.7077067669173</v>
      </c>
      <c r="Q140" s="19" t="s">
        <v>222</v>
      </c>
    </row>
    <row r="141" customFormat="false" ht="56.25" hidden="false" customHeight="false" outlineLevel="0" collapsed="false">
      <c r="A141" s="19" t="s">
        <v>223</v>
      </c>
      <c r="B141" s="19" t="s">
        <v>224</v>
      </c>
      <c r="C141" s="19" t="s">
        <v>129</v>
      </c>
      <c r="D141" s="22" t="n">
        <f aca="false">D46/$D$45*100</f>
        <v>5.10426439232409</v>
      </c>
      <c r="E141" s="22" t="n">
        <f aca="false">E46/$D$45*100</f>
        <v>5.62420042643923</v>
      </c>
      <c r="F141" s="22" t="n">
        <f aca="false">F46/$D$45*100</f>
        <v>7.38805970149254</v>
      </c>
      <c r="G141" s="22" t="n">
        <f aca="false">G46/$D$45*100</f>
        <v>9.2228144989339</v>
      </c>
      <c r="H141" s="22" t="n">
        <f aca="false">H46/$D$45*100</f>
        <v>10.6066098081023</v>
      </c>
      <c r="I141" s="22" t="n">
        <f aca="false">I46/$D$45*100</f>
        <v>12.1972281449893</v>
      </c>
      <c r="J141" s="22" t="n">
        <f aca="false">J46/$D$45*100</f>
        <v>14.0266524520256</v>
      </c>
      <c r="K141" s="22" t="n">
        <f aca="false">K46/$D$45*100</f>
        <v>15.7675906183369</v>
      </c>
      <c r="L141" s="22" t="n">
        <f aca="false">L46/$D$45*100</f>
        <v>17.2601279317697</v>
      </c>
      <c r="M141" s="22" t="n">
        <f aca="false">M46/$D$45*100</f>
        <v>18.5394456289979</v>
      </c>
      <c r="N141" s="22" t="n">
        <f aca="false">N46/$D$45*100</f>
        <v>19.7228144989339</v>
      </c>
      <c r="O141" s="22" t="n">
        <f aca="false">O46/$D$45*100</f>
        <v>21.1087420042644</v>
      </c>
      <c r="P141" s="22" t="n">
        <f aca="false">P46/$D$45*100</f>
        <v>21.5138592750533</v>
      </c>
      <c r="Q141" s="19" t="s">
        <v>225</v>
      </c>
    </row>
    <row r="142" customFormat="false" ht="98.25" hidden="false" customHeight="true" outlineLevel="0" collapsed="false">
      <c r="A142" s="19" t="s">
        <v>226</v>
      </c>
      <c r="B142" s="19" t="s">
        <v>227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22.5" hidden="false" customHeight="false" outlineLevel="0" collapsed="false">
      <c r="A143" s="19" t="s">
        <v>228</v>
      </c>
      <c r="B143" s="19" t="s">
        <v>221</v>
      </c>
      <c r="C143" s="19" t="s">
        <v>172</v>
      </c>
      <c r="D143" s="22" t="n">
        <f aca="false">E140-D140</f>
        <v>0.187109730043008</v>
      </c>
      <c r="E143" s="22" t="n">
        <f aca="false">F140-E140</f>
        <v>0.431500032208307</v>
      </c>
      <c r="F143" s="22" t="n">
        <f aca="false">G140-F140</f>
        <v>2.51382012324998</v>
      </c>
      <c r="G143" s="22" t="n">
        <f aca="false">H140-G140</f>
        <v>3.58848935780349</v>
      </c>
      <c r="H143" s="22" t="n">
        <f aca="false">I140-H140</f>
        <v>2.6988283989515</v>
      </c>
      <c r="I143" s="22" t="n">
        <f aca="false">J140-I140</f>
        <v>1.78625114615028</v>
      </c>
      <c r="J143" s="22" t="n">
        <f aca="false">K140-J140</f>
        <v>1.86596884581475</v>
      </c>
      <c r="K143" s="22" t="n">
        <f aca="false">L140-K140</f>
        <v>1.57248717325942</v>
      </c>
      <c r="L143" s="22" t="n">
        <f aca="false">M140-L140</f>
        <v>1.355649732234</v>
      </c>
      <c r="M143" s="22" t="n">
        <f aca="false">N140-M140</f>
        <v>0.985183306767137</v>
      </c>
      <c r="N143" s="22" t="n">
        <f aca="false">O140-N140</f>
        <v>1.45664826065889</v>
      </c>
      <c r="O143" s="22" t="n">
        <f aca="false">P140-O140</f>
        <v>0.161506267452435</v>
      </c>
      <c r="P143" s="22" t="e">
        <f aca="false">Q140-P140</f>
        <v>#VALUE!</v>
      </c>
      <c r="Q143" s="19" t="s">
        <v>182</v>
      </c>
    </row>
    <row r="144" customFormat="false" ht="22.5" hidden="false" customHeight="false" outlineLevel="0" collapsed="false">
      <c r="A144" s="19" t="s">
        <v>229</v>
      </c>
      <c r="B144" s="19" t="s">
        <v>224</v>
      </c>
      <c r="C144" s="19" t="s">
        <v>172</v>
      </c>
      <c r="D144" s="22" t="n">
        <f aca="false">E141-D141</f>
        <v>0.519936034115139</v>
      </c>
      <c r="E144" s="22" t="n">
        <f aca="false">F141-E141</f>
        <v>1.7638592750533</v>
      </c>
      <c r="F144" s="22" t="n">
        <f aca="false">G141-F141</f>
        <v>1.83475479744136</v>
      </c>
      <c r="G144" s="22" t="n">
        <f aca="false">H141-G141</f>
        <v>1.38379530916844</v>
      </c>
      <c r="H144" s="22" t="n">
        <f aca="false">I141-H141</f>
        <v>1.59061833688699</v>
      </c>
      <c r="I144" s="22" t="n">
        <f aca="false">J141-I141</f>
        <v>1.82942430703625</v>
      </c>
      <c r="J144" s="22" t="n">
        <f aca="false">K141-J141</f>
        <v>1.7409381663113</v>
      </c>
      <c r="K144" s="22" t="n">
        <f aca="false">L141-K141</f>
        <v>1.49253731343284</v>
      </c>
      <c r="L144" s="22" t="n">
        <f aca="false">M141-L141</f>
        <v>1.27931769722814</v>
      </c>
      <c r="M144" s="22" t="n">
        <f aca="false">N141-M141</f>
        <v>1.18336886993604</v>
      </c>
      <c r="N144" s="22" t="n">
        <f aca="false">O141-N141</f>
        <v>1.38592750533049</v>
      </c>
      <c r="O144" s="22" t="n">
        <f aca="false">P141-O141</f>
        <v>0.40511727078891</v>
      </c>
      <c r="P144" s="22" t="e">
        <f aca="false">Q141-P141</f>
        <v>#VALUE!</v>
      </c>
      <c r="Q144" s="19" t="s">
        <v>182</v>
      </c>
    </row>
    <row r="145" customFormat="false" ht="106.5" hidden="false" customHeight="true" outlineLevel="0" collapsed="false">
      <c r="A145" s="19" t="s">
        <v>230</v>
      </c>
      <c r="B145" s="19" t="s">
        <v>231</v>
      </c>
      <c r="C145" s="19" t="s">
        <v>129</v>
      </c>
      <c r="D145" s="19" t="n">
        <f aca="false">D47/D45*100</f>
        <v>0</v>
      </c>
      <c r="E145" s="19" t="n">
        <f aca="false">E47/E45*100</f>
        <v>0</v>
      </c>
      <c r="F145" s="19" t="n">
        <f aca="false">F47/F45*100</f>
        <v>0</v>
      </c>
      <c r="G145" s="19" t="n">
        <f aca="false">G47/G45*100</f>
        <v>0</v>
      </c>
      <c r="H145" s="19" t="n">
        <f aca="false">H47/H45*100</f>
        <v>0</v>
      </c>
      <c r="I145" s="19" t="n">
        <f aca="false">I47/I45*100</f>
        <v>0</v>
      </c>
      <c r="J145" s="19" t="n">
        <f aca="false">J47/J45*100</f>
        <v>0</v>
      </c>
      <c r="K145" s="19" t="n">
        <f aca="false">K47/K45*100</f>
        <v>0</v>
      </c>
      <c r="L145" s="19" t="n">
        <f aca="false">L47/L45*100</f>
        <v>0</v>
      </c>
      <c r="M145" s="19" t="n">
        <f aca="false">M47/M45*100</f>
        <v>0</v>
      </c>
      <c r="N145" s="19" t="n">
        <f aca="false">N47/N45*100</f>
        <v>0</v>
      </c>
      <c r="O145" s="19" t="n">
        <f aca="false">O47/O45*100</f>
        <v>0</v>
      </c>
      <c r="P145" s="19" t="n">
        <f aca="false">P47/P45*100</f>
        <v>0</v>
      </c>
      <c r="Q145" s="19"/>
    </row>
    <row r="146" customFormat="false" ht="109.5" hidden="false" customHeight="true" outlineLevel="0" collapsed="false">
      <c r="A146" s="19" t="s">
        <v>232</v>
      </c>
      <c r="B146" s="19" t="s">
        <v>233</v>
      </c>
      <c r="C146" s="19" t="s">
        <v>172</v>
      </c>
      <c r="D146" s="19" t="n">
        <f aca="false">E145-D145</f>
        <v>0</v>
      </c>
      <c r="E146" s="19" t="n">
        <f aca="false">F145-E145</f>
        <v>0</v>
      </c>
      <c r="F146" s="19" t="n">
        <f aca="false">G145-F145</f>
        <v>0</v>
      </c>
      <c r="G146" s="19" t="n">
        <f aca="false">H145-G145</f>
        <v>0</v>
      </c>
      <c r="H146" s="19" t="n">
        <f aca="false">I145-H145</f>
        <v>0</v>
      </c>
      <c r="I146" s="19" t="n">
        <f aca="false">J145-I145</f>
        <v>0</v>
      </c>
      <c r="J146" s="19" t="n">
        <f aca="false">K145-J145</f>
        <v>0</v>
      </c>
      <c r="K146" s="19" t="n">
        <f aca="false">L145-K145</f>
        <v>0</v>
      </c>
      <c r="L146" s="19" t="n">
        <f aca="false">M145-L145</f>
        <v>0</v>
      </c>
      <c r="M146" s="19" t="n">
        <f aca="false">N145-M145</f>
        <v>0</v>
      </c>
      <c r="N146" s="19" t="n">
        <f aca="false">O145-N145</f>
        <v>0</v>
      </c>
      <c r="O146" s="19" t="n">
        <f aca="false">P145-O145</f>
        <v>0</v>
      </c>
      <c r="P146" s="19" t="n">
        <f aca="false">Q145-P145</f>
        <v>0</v>
      </c>
      <c r="Q146" s="19" t="s">
        <v>182</v>
      </c>
    </row>
    <row r="147" customFormat="false" ht="109.5" hidden="false" customHeight="true" outlineLevel="0" collapsed="false">
      <c r="A147" s="19" t="s">
        <v>234</v>
      </c>
      <c r="B147" s="19" t="s">
        <v>235</v>
      </c>
      <c r="C147" s="19" t="s">
        <v>129</v>
      </c>
      <c r="D147" s="19" t="n">
        <f aca="false">D49/D48*100</f>
        <v>0</v>
      </c>
      <c r="E147" s="19" t="n">
        <f aca="false">E49/E48*100</f>
        <v>0</v>
      </c>
      <c r="F147" s="19" t="n">
        <f aca="false">F49/F48*100</f>
        <v>0</v>
      </c>
      <c r="G147" s="19" t="n">
        <f aca="false">G49/G48*100</f>
        <v>0</v>
      </c>
      <c r="H147" s="22" t="n">
        <f aca="false">H49/H48*100</f>
        <v>45.4545454545455</v>
      </c>
      <c r="I147" s="22" t="n">
        <f aca="false">I49/I48*100</f>
        <v>79.5454545454546</v>
      </c>
      <c r="J147" s="22" t="n">
        <f aca="false">J49/J48*100</f>
        <v>79.5454545454546</v>
      </c>
      <c r="K147" s="22" t="n">
        <f aca="false">K49/K48*100</f>
        <v>79.5454545454546</v>
      </c>
      <c r="L147" s="22" t="n">
        <f aca="false">L49/L48*100</f>
        <v>79.5454545454546</v>
      </c>
      <c r="M147" s="22" t="n">
        <f aca="false">M49/M48*100</f>
        <v>79.5454545454546</v>
      </c>
      <c r="N147" s="22" t="n">
        <f aca="false">N49/N48*100</f>
        <v>79.5454545454546</v>
      </c>
      <c r="O147" s="22" t="n">
        <f aca="false">O49/O48*100</f>
        <v>79.5454545454546</v>
      </c>
      <c r="P147" s="22" t="n">
        <f aca="false">P49/P48*100</f>
        <v>77.7777777777778</v>
      </c>
      <c r="Q147" s="19"/>
    </row>
    <row r="148" customFormat="false" ht="75" hidden="false" customHeight="true" outlineLevel="0" collapsed="false">
      <c r="A148" s="19" t="s">
        <v>236</v>
      </c>
      <c r="B148" s="19" t="s">
        <v>237</v>
      </c>
      <c r="C148" s="19" t="s">
        <v>65</v>
      </c>
      <c r="D148" s="19" t="n">
        <f aca="false">D50</f>
        <v>0</v>
      </c>
      <c r="E148" s="19" t="n">
        <f aca="false">E50</f>
        <v>0</v>
      </c>
      <c r="F148" s="19" t="n">
        <f aca="false">F50</f>
        <v>0</v>
      </c>
      <c r="G148" s="19" t="n">
        <f aca="false">G50</f>
        <v>0</v>
      </c>
      <c r="H148" s="19" t="n">
        <f aca="false">H50</f>
        <v>0</v>
      </c>
      <c r="I148" s="19" t="n">
        <f aca="false">I50</f>
        <v>10</v>
      </c>
      <c r="J148" s="19" t="n">
        <f aca="false">J50</f>
        <v>10</v>
      </c>
      <c r="K148" s="19" t="n">
        <f aca="false">K50</f>
        <v>10</v>
      </c>
      <c r="L148" s="19" t="n">
        <f aca="false">L50</f>
        <v>10</v>
      </c>
      <c r="M148" s="19" t="n">
        <f aca="false">M50</f>
        <v>10</v>
      </c>
      <c r="N148" s="19" t="n">
        <f aca="false">N50</f>
        <v>10</v>
      </c>
      <c r="O148" s="19" t="n">
        <f aca="false">O50</f>
        <v>10</v>
      </c>
      <c r="P148" s="19" t="n">
        <f aca="false">P50</f>
        <v>10</v>
      </c>
      <c r="Q148" s="19"/>
    </row>
    <row r="149" customFormat="false" ht="123" hidden="false" customHeight="true" outlineLevel="0" collapsed="false">
      <c r="A149" s="19" t="s">
        <v>238</v>
      </c>
      <c r="B149" s="19" t="s">
        <v>239</v>
      </c>
      <c r="C149" s="19" t="s">
        <v>129</v>
      </c>
      <c r="D149" s="19" t="n">
        <f aca="false">D52/D51*100</f>
        <v>0</v>
      </c>
      <c r="E149" s="19" t="n">
        <f aca="false">E52/E51*100</f>
        <v>0</v>
      </c>
      <c r="F149" s="19" t="n">
        <f aca="false">F52/F51*100</f>
        <v>0</v>
      </c>
      <c r="G149" s="19" t="n">
        <f aca="false">G52/G51*100</f>
        <v>0</v>
      </c>
      <c r="H149" s="19" t="n">
        <f aca="false">H52/H51*100</f>
        <v>0</v>
      </c>
      <c r="I149" s="19" t="n">
        <f aca="false">I52/I51*100</f>
        <v>100</v>
      </c>
      <c r="J149" s="19" t="n">
        <f aca="false">J52/J51*100</f>
        <v>100</v>
      </c>
      <c r="K149" s="19" t="n">
        <f aca="false">K52/K51*100</f>
        <v>100</v>
      </c>
      <c r="L149" s="19" t="n">
        <f aca="false">L52/L51*100</f>
        <v>100</v>
      </c>
      <c r="M149" s="19" t="n">
        <f aca="false">M52/M51*100</f>
        <v>100</v>
      </c>
      <c r="N149" s="19" t="n">
        <f aca="false">N52/N51*100</f>
        <v>100</v>
      </c>
      <c r="O149" s="19" t="n">
        <f aca="false">O52/O51*100</f>
        <v>100</v>
      </c>
      <c r="P149" s="19" t="n">
        <f aca="false">P52/P51*100</f>
        <v>100</v>
      </c>
      <c r="Q149" s="19"/>
    </row>
    <row r="150" customFormat="false" ht="152.25" hidden="false" customHeight="true" outlineLevel="0" collapsed="false">
      <c r="A150" s="19" t="s">
        <v>240</v>
      </c>
      <c r="B150" s="19" t="s">
        <v>241</v>
      </c>
      <c r="C150" s="19" t="s">
        <v>129</v>
      </c>
      <c r="D150" s="22" t="n">
        <f aca="false">D54/D53*100</f>
        <v>1.30516431924883</v>
      </c>
      <c r="E150" s="22" t="n">
        <f aca="false">E54/E53*100</f>
        <v>1.33433244619002</v>
      </c>
      <c r="F150" s="22" t="n">
        <f aca="false">F54/F53*100</f>
        <v>0.608530752030795</v>
      </c>
      <c r="G150" s="22" t="n">
        <f aca="false">G54/G53*100</f>
        <v>0.850681836520617</v>
      </c>
      <c r="H150" s="22" t="n">
        <f aca="false">H54/H53*100</f>
        <v>6.40072227898026</v>
      </c>
      <c r="I150" s="22" t="n">
        <f aca="false">I54/I53*100</f>
        <v>4.16952138592542</v>
      </c>
      <c r="J150" s="22" t="n">
        <f aca="false">J54/J53*100</f>
        <v>0.790910363492138</v>
      </c>
      <c r="K150" s="22" t="n">
        <f aca="false">K54/K53*100</f>
        <v>0.783851276359601</v>
      </c>
      <c r="L150" s="22" t="n">
        <f aca="false">L54/L53*100</f>
        <v>0.772159401787343</v>
      </c>
      <c r="M150" s="22" t="n">
        <f aca="false">M54/M53*100</f>
        <v>0.815827044666531</v>
      </c>
      <c r="N150" s="22" t="n">
        <f aca="false">N54/N53*100</f>
        <v>0.903791404943739</v>
      </c>
      <c r="O150" s="22" t="n">
        <f aca="false">O54/O53*100</f>
        <v>0.903791404943739</v>
      </c>
      <c r="P150" s="22" t="n">
        <f aca="false">P54/P53*100</f>
        <v>0.903791404943739</v>
      </c>
      <c r="Q150" s="19"/>
    </row>
    <row r="151" customFormat="false" ht="22.5" hidden="false" customHeight="true" outlineLevel="0" collapsed="false">
      <c r="A151" s="19" t="s">
        <v>242</v>
      </c>
      <c r="B151" s="19" t="s">
        <v>243</v>
      </c>
      <c r="C151" s="19" t="s">
        <v>244</v>
      </c>
      <c r="D151" s="22" t="n">
        <f aca="false">D55/D56</f>
        <v>5.06845238095238</v>
      </c>
      <c r="E151" s="22" t="n">
        <f aca="false">E55/E56</f>
        <v>6.52802359882006</v>
      </c>
      <c r="F151" s="22" t="n">
        <f aca="false">F55/F56</f>
        <v>8.00869565217391</v>
      </c>
      <c r="G151" s="22" t="n">
        <f aca="false">G55/G56</f>
        <v>8.37428571428571</v>
      </c>
      <c r="H151" s="22" t="n">
        <f aca="false">H55/H56</f>
        <v>10.3333333333333</v>
      </c>
      <c r="I151" s="22" t="n">
        <f aca="false">I55/I56</f>
        <v>10.411320754717</v>
      </c>
      <c r="J151" s="22" t="n">
        <f aca="false">J55/J56</f>
        <v>10.5708812260536</v>
      </c>
      <c r="K151" s="22" t="n">
        <f aca="false">K55/K56</f>
        <v>10.5019305019305</v>
      </c>
      <c r="L151" s="22" t="n">
        <f aca="false">L55/L56</f>
        <v>10.5019607843137</v>
      </c>
      <c r="M151" s="22" t="n">
        <f aca="false">M55/M56</f>
        <v>10.4940239043825</v>
      </c>
      <c r="N151" s="22" t="n">
        <f aca="false">N55/N56</f>
        <v>10.502024291498</v>
      </c>
      <c r="O151" s="22" t="n">
        <f aca="false">O55/O56</f>
        <v>10.5</v>
      </c>
      <c r="P151" s="22" t="n">
        <f aca="false">P55/P56</f>
        <v>10.5</v>
      </c>
      <c r="Q151" s="19"/>
    </row>
    <row r="152" customFormat="false" ht="42.75" hidden="false" customHeight="true" outlineLevel="0" collapsed="false">
      <c r="A152" s="19"/>
      <c r="B152" s="19"/>
      <c r="C152" s="19" t="s">
        <v>245</v>
      </c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/>
    </row>
    <row r="153" customFormat="false" ht="15" hidden="false" customHeight="true" outlineLevel="0" collapsed="false">
      <c r="A153" s="21" t="s">
        <v>246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56" hidden="false" customHeight="true" outlineLevel="0" collapsed="false">
      <c r="A154" s="19" t="s">
        <v>247</v>
      </c>
      <c r="B154" s="19" t="s">
        <v>248</v>
      </c>
      <c r="C154" s="19" t="s">
        <v>129</v>
      </c>
      <c r="D154" s="19" t="n">
        <f aca="false">D58/D57*100</f>
        <v>100</v>
      </c>
      <c r="E154" s="19" t="n">
        <f aca="false">E58/E57*100</f>
        <v>100</v>
      </c>
      <c r="F154" s="19" t="n">
        <f aca="false">F58/F57*100</f>
        <v>100</v>
      </c>
      <c r="G154" s="19" t="n">
        <f aca="false">G58/G57*100</f>
        <v>100</v>
      </c>
      <c r="H154" s="19" t="n">
        <f aca="false">H58/H57*100</f>
        <v>100</v>
      </c>
      <c r="I154" s="19" t="n">
        <f aca="false">I58/I57*100</f>
        <v>100</v>
      </c>
      <c r="J154" s="19" t="n">
        <f aca="false">J58/J57*100</f>
        <v>100</v>
      </c>
      <c r="K154" s="19" t="n">
        <f aca="false">K58/K57*100</f>
        <v>100</v>
      </c>
      <c r="L154" s="19" t="n">
        <f aca="false">L58/L57*100</f>
        <v>100</v>
      </c>
      <c r="M154" s="19" t="n">
        <f aca="false">M58/M57*100</f>
        <v>100</v>
      </c>
      <c r="N154" s="19" t="n">
        <f aca="false">N58/N57*100</f>
        <v>100</v>
      </c>
      <c r="O154" s="19" t="n">
        <f aca="false">O58/O57*100</f>
        <v>100</v>
      </c>
      <c r="P154" s="19" t="n">
        <f aca="false">P58/P57*100</f>
        <v>100</v>
      </c>
      <c r="Q154" s="19"/>
    </row>
    <row r="155" customFormat="false" ht="154.5" hidden="false" customHeight="true" outlineLevel="0" collapsed="false">
      <c r="A155" s="19" t="s">
        <v>249</v>
      </c>
      <c r="B155" s="19" t="s">
        <v>250</v>
      </c>
      <c r="C155" s="19" t="s">
        <v>129</v>
      </c>
      <c r="D155" s="19" t="n">
        <f aca="false">D60/D59*100</f>
        <v>0</v>
      </c>
      <c r="E155" s="19" t="n">
        <f aca="false">E60/E59*100</f>
        <v>0</v>
      </c>
      <c r="F155" s="19" t="n">
        <f aca="false">F60/F59*100</f>
        <v>0</v>
      </c>
      <c r="G155" s="22" t="n">
        <f aca="false">G60/G59*100</f>
        <v>26.6298625154057</v>
      </c>
      <c r="H155" s="22" t="n">
        <f aca="false">H60/H59*100</f>
        <v>71.379096597515</v>
      </c>
      <c r="I155" s="19" t="n">
        <f aca="false">I60/I59*100</f>
        <v>100</v>
      </c>
      <c r="J155" s="19" t="n">
        <f aca="false">J60/J59*100</f>
        <v>100</v>
      </c>
      <c r="K155" s="19" t="n">
        <f aca="false">K60/K59*100</f>
        <v>100</v>
      </c>
      <c r="L155" s="19" t="n">
        <f aca="false">L60/L59*100</f>
        <v>100</v>
      </c>
      <c r="M155" s="19" t="n">
        <f aca="false">M60/M59*100</f>
        <v>100</v>
      </c>
      <c r="N155" s="19" t="n">
        <f aca="false">N60/N59*100</f>
        <v>100</v>
      </c>
      <c r="O155" s="19" t="n">
        <f aca="false">O60/O59*100</f>
        <v>100</v>
      </c>
      <c r="P155" s="19" t="n">
        <f aca="false">P60/P59*100</f>
        <v>100</v>
      </c>
      <c r="Q155" s="19"/>
    </row>
    <row r="156" customFormat="false" ht="188.25" hidden="false" customHeight="true" outlineLevel="0" collapsed="false">
      <c r="A156" s="19" t="s">
        <v>251</v>
      </c>
      <c r="B156" s="19" t="s">
        <v>252</v>
      </c>
      <c r="C156" s="19" t="s">
        <v>129</v>
      </c>
      <c r="D156" s="22" t="n">
        <f aca="false">D61/D59*100</f>
        <v>97.8660453419135</v>
      </c>
      <c r="E156" s="22" t="n">
        <f aca="false">E61/E59*100</f>
        <v>98.2204043876166</v>
      </c>
      <c r="F156" s="22" t="n">
        <f aca="false">F61/F59*100</f>
        <v>98.2582159011262</v>
      </c>
      <c r="G156" s="22" t="n">
        <f aca="false">G61/G59*100</f>
        <v>99.0128390748208</v>
      </c>
      <c r="H156" s="22" t="n">
        <f aca="false">H61/H59*100</f>
        <v>99.3787450310396</v>
      </c>
      <c r="I156" s="22" t="n">
        <f aca="false">I61/I59*100</f>
        <v>100</v>
      </c>
      <c r="J156" s="22" t="n">
        <f aca="false">J61/J59*100</f>
        <v>100</v>
      </c>
      <c r="K156" s="22" t="n">
        <f aca="false">K61/K59*100</f>
        <v>100</v>
      </c>
      <c r="L156" s="22" t="n">
        <f aca="false">L61/L59*100</f>
        <v>100</v>
      </c>
      <c r="M156" s="22" t="n">
        <f aca="false">M61/M59*100</f>
        <v>100</v>
      </c>
      <c r="N156" s="22" t="n">
        <f aca="false">N61/N59*100</f>
        <v>100</v>
      </c>
      <c r="O156" s="22" t="n">
        <f aca="false">O61/O59*100</f>
        <v>100</v>
      </c>
      <c r="P156" s="22" t="n">
        <f aca="false">P61/P59*100</f>
        <v>100</v>
      </c>
      <c r="Q156" s="19"/>
    </row>
    <row r="157" customFormat="false" ht="154.5" hidden="false" customHeight="true" outlineLevel="0" collapsed="false">
      <c r="A157" s="19" t="s">
        <v>253</v>
      </c>
      <c r="B157" s="19" t="s">
        <v>254</v>
      </c>
      <c r="C157" s="19" t="s">
        <v>129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19"/>
    </row>
    <row r="158" customFormat="false" ht="152.25" hidden="false" customHeight="true" outlineLevel="0" collapsed="false">
      <c r="A158" s="19" t="s">
        <v>255</v>
      </c>
      <c r="B158" s="19" t="s">
        <v>256</v>
      </c>
      <c r="C158" s="19" t="s">
        <v>129</v>
      </c>
      <c r="D158" s="22" t="n">
        <f aca="false">D65/D64*100</f>
        <v>0</v>
      </c>
      <c r="E158" s="22" t="n">
        <f aca="false">E65/E64*100</f>
        <v>0</v>
      </c>
      <c r="F158" s="22" t="n">
        <f aca="false">F65/F64*100</f>
        <v>0</v>
      </c>
      <c r="G158" s="22" t="n">
        <f aca="false">G65/G64*100</f>
        <v>0</v>
      </c>
      <c r="H158" s="22" t="n">
        <f aca="false">H65/H64*100</f>
        <v>0</v>
      </c>
      <c r="I158" s="22" t="n">
        <f aca="false">I65/I64*100</f>
        <v>0</v>
      </c>
      <c r="J158" s="22" t="n">
        <f aca="false">J65/J64*100</f>
        <v>0</v>
      </c>
      <c r="K158" s="22" t="n">
        <f aca="false">K65/K64*100</f>
        <v>0</v>
      </c>
      <c r="L158" s="22" t="n">
        <f aca="false">L65/L64*100</f>
        <v>0</v>
      </c>
      <c r="M158" s="22" t="n">
        <f aca="false">M65/M64*100</f>
        <v>0</v>
      </c>
      <c r="N158" s="22" t="n">
        <f aca="false">N65/N64*100</f>
        <v>0</v>
      </c>
      <c r="O158" s="22" t="n">
        <f aca="false">O65/O64*100</f>
        <v>0</v>
      </c>
      <c r="P158" s="22" t="n">
        <f aca="false">P65/P64*100</f>
        <v>0</v>
      </c>
      <c r="Q158" s="19"/>
    </row>
    <row r="159" customFormat="false" ht="165.75" hidden="false" customHeight="true" outlineLevel="0" collapsed="false">
      <c r="A159" s="19" t="s">
        <v>257</v>
      </c>
      <c r="B159" s="19" t="s">
        <v>258</v>
      </c>
      <c r="C159" s="19" t="s">
        <v>129</v>
      </c>
      <c r="D159" s="22" t="n">
        <f aca="false">D67/D66*100</f>
        <v>7.38864155242063</v>
      </c>
      <c r="E159" s="22" t="n">
        <f aca="false">E67/E66*100</f>
        <v>8.41819799764054</v>
      </c>
      <c r="F159" s="22" t="n">
        <f aca="false">F67/F66*100</f>
        <v>10.6027664998667</v>
      </c>
      <c r="G159" s="22" t="n">
        <f aca="false">G67/G66*100</f>
        <v>11.8670536968918</v>
      </c>
      <c r="H159" s="22" t="n">
        <f aca="false">H67/H66*100</f>
        <v>23.2341295917738</v>
      </c>
      <c r="I159" s="22" t="n">
        <f aca="false">I67/I66*100</f>
        <v>31.5283472483433</v>
      </c>
      <c r="J159" s="22" t="n">
        <f aca="false">J67/J66*100</f>
        <v>51.7522996438531</v>
      </c>
      <c r="K159" s="22" t="n">
        <f aca="false">K67/K66*100</f>
        <v>75.805921595481</v>
      </c>
      <c r="L159" s="22" t="n">
        <f aca="false">L67/L66*100</f>
        <v>100</v>
      </c>
      <c r="M159" s="22" t="n">
        <f aca="false">M67/M66*100</f>
        <v>100</v>
      </c>
      <c r="N159" s="22" t="n">
        <f aca="false">N67/N66*100</f>
        <v>100</v>
      </c>
      <c r="O159" s="22" t="n">
        <f aca="false">O67/O66*100</f>
        <v>100</v>
      </c>
      <c r="P159" s="22" t="n">
        <f aca="false">P67/P66*100</f>
        <v>100</v>
      </c>
      <c r="Q159" s="19"/>
    </row>
    <row r="160" customFormat="false" ht="164.25" hidden="false" customHeight="true" outlineLevel="0" collapsed="false">
      <c r="A160" s="19" t="s">
        <v>259</v>
      </c>
      <c r="B160" s="19" t="s">
        <v>260</v>
      </c>
      <c r="C160" s="22" t="s">
        <v>129</v>
      </c>
      <c r="D160" s="22" t="n">
        <f aca="false">D69/D68*100</f>
        <v>0</v>
      </c>
      <c r="E160" s="22" t="n">
        <f aca="false">E69/E68*100</f>
        <v>0</v>
      </c>
      <c r="F160" s="22" t="n">
        <f aca="false">F69/F68*100</f>
        <v>0</v>
      </c>
      <c r="G160" s="22" t="n">
        <f aca="false">G69/G68*100</f>
        <v>0</v>
      </c>
      <c r="H160" s="22" t="n">
        <f aca="false">H69/H68*100</f>
        <v>23.0769230769231</v>
      </c>
      <c r="I160" s="22" t="n">
        <f aca="false">I69/I68*100</f>
        <v>50.7185017394869</v>
      </c>
      <c r="J160" s="22" t="n">
        <f aca="false">J69/J68*100</f>
        <v>76.0777526092303</v>
      </c>
      <c r="K160" s="22" t="n">
        <f aca="false">K69/K68*100</f>
        <v>94.5828791359039</v>
      </c>
      <c r="L160" s="22" t="n">
        <f aca="false">L69/L68*100</f>
        <v>100</v>
      </c>
      <c r="M160" s="22" t="n">
        <f aca="false">M69/M68*100</f>
        <v>100</v>
      </c>
      <c r="N160" s="22" t="n">
        <f aca="false">N69/N68*100</f>
        <v>100</v>
      </c>
      <c r="O160" s="22" t="n">
        <f aca="false">O69/O68*100</f>
        <v>100</v>
      </c>
      <c r="P160" s="22" t="n">
        <f aca="false">P69/P68*100</f>
        <v>100</v>
      </c>
      <c r="Q160" s="19"/>
    </row>
    <row r="161" customFormat="false" ht="200.25" hidden="false" customHeight="true" outlineLevel="0" collapsed="false">
      <c r="A161" s="19" t="s">
        <v>261</v>
      </c>
      <c r="B161" s="19" t="s">
        <v>262</v>
      </c>
      <c r="C161" s="19" t="s">
        <v>129</v>
      </c>
      <c r="D161" s="22" t="n">
        <f aca="false">D70/D68*100</f>
        <v>29.626132518284</v>
      </c>
      <c r="E161" s="22" t="n">
        <f aca="false">E70/E68*100</f>
        <v>35.034296637805</v>
      </c>
      <c r="F161" s="22" t="n">
        <f aca="false">F70/F68*100</f>
        <v>41.3511268619525</v>
      </c>
      <c r="G161" s="22" t="n">
        <f aca="false">G70/G68*100</f>
        <v>49.9485482769441</v>
      </c>
      <c r="H161" s="22" t="n">
        <f aca="false">H70/H68*100</f>
        <v>65.947904413846</v>
      </c>
      <c r="I161" s="22" t="n">
        <f aca="false">I70/I68*100</f>
        <v>80.594266501969</v>
      </c>
      <c r="J161" s="22" t="n">
        <f aca="false">J70/J68*100</f>
        <v>88.7170791827695</v>
      </c>
      <c r="K161" s="22" t="n">
        <f aca="false">K70/K68*100</f>
        <v>96.83989186357</v>
      </c>
      <c r="L161" s="22" t="n">
        <v>100</v>
      </c>
      <c r="M161" s="22" t="n">
        <f aca="false">M70/M68*100</f>
        <v>100</v>
      </c>
      <c r="N161" s="22" t="n">
        <f aca="false">N70/N68*100</f>
        <v>100</v>
      </c>
      <c r="O161" s="22" t="n">
        <f aca="false">O70/O68*100</f>
        <v>100</v>
      </c>
      <c r="P161" s="22" t="n">
        <f aca="false">P70/P68*100</f>
        <v>100</v>
      </c>
      <c r="Q161" s="19"/>
    </row>
    <row r="162" customFormat="false" ht="201" hidden="false" customHeight="true" outlineLevel="0" collapsed="false">
      <c r="A162" s="19" t="s">
        <v>263</v>
      </c>
      <c r="B162" s="19" t="s">
        <v>264</v>
      </c>
      <c r="C162" s="19" t="s">
        <v>129</v>
      </c>
      <c r="D162" s="22" t="n">
        <f aca="false">D72/D71*100</f>
        <v>62.9998746235508</v>
      </c>
      <c r="E162" s="22" t="n">
        <f aca="false">E72/E71*100</f>
        <v>70.9999781090607</v>
      </c>
      <c r="F162" s="22" t="n">
        <f aca="false">F72/F71*100</f>
        <v>80.0000476081657</v>
      </c>
      <c r="G162" s="22" t="n">
        <f aca="false">G72/G71*100</f>
        <v>84.9337619740861</v>
      </c>
      <c r="H162" s="22" t="n">
        <f aca="false">H72/H71*100</f>
        <v>88.3004665244189</v>
      </c>
      <c r="I162" s="22" t="n">
        <f aca="false">I72/I71*100</f>
        <v>88.6232271735482</v>
      </c>
      <c r="J162" s="22" t="n">
        <f aca="false">J72/J71*100</f>
        <v>92.3157405889745</v>
      </c>
      <c r="K162" s="22" t="n">
        <f aca="false">K72/K71*100</f>
        <v>94.1999453640261</v>
      </c>
      <c r="L162" s="22" t="n">
        <f aca="false">L72/L71*100</f>
        <v>100</v>
      </c>
      <c r="M162" s="22" t="n">
        <f aca="false">M72/M71*100</f>
        <v>100</v>
      </c>
      <c r="N162" s="22" t="n">
        <f aca="false">N72/N71*100</f>
        <v>100</v>
      </c>
      <c r="O162" s="22" t="n">
        <f aca="false">O72/O71*100</f>
        <v>100</v>
      </c>
      <c r="P162" s="22" t="n">
        <f aca="false">P72/P71*100</f>
        <v>100</v>
      </c>
      <c r="Q162" s="19"/>
    </row>
    <row r="163" customFormat="false" ht="211.5" hidden="false" customHeight="true" outlineLevel="0" collapsed="false">
      <c r="A163" s="19" t="s">
        <v>265</v>
      </c>
      <c r="B163" s="19" t="s">
        <v>266</v>
      </c>
      <c r="C163" s="19"/>
      <c r="D163" s="22" t="n">
        <f aca="false">D74/D73*100</f>
        <v>61.9999433884824</v>
      </c>
      <c r="E163" s="22" t="n">
        <f aca="false">E74/E73*100</f>
        <v>72.9999164717675</v>
      </c>
      <c r="F163" s="22" t="n">
        <f aca="false">F74/F73*100</f>
        <v>86.9998864668483</v>
      </c>
      <c r="G163" s="22" t="n">
        <f aca="false">G74/G73*100</f>
        <v>88.9668136890212</v>
      </c>
      <c r="H163" s="22" t="n">
        <f aca="false">H74/H73*100</f>
        <v>94.7484541115209</v>
      </c>
      <c r="I163" s="22" t="n">
        <f aca="false">I74/I73*100</f>
        <v>100</v>
      </c>
      <c r="J163" s="22" t="n">
        <f aca="false">J74/J73*100</f>
        <v>100</v>
      </c>
      <c r="K163" s="22" t="n">
        <f aca="false">K74/K73*100</f>
        <v>100</v>
      </c>
      <c r="L163" s="22" t="n">
        <f aca="false">L74/L73*100</f>
        <v>100</v>
      </c>
      <c r="M163" s="22" t="n">
        <f aca="false">M74/M73*100</f>
        <v>100</v>
      </c>
      <c r="N163" s="22" t="n">
        <f aca="false">N74/N73*100</f>
        <v>100</v>
      </c>
      <c r="O163" s="22" t="n">
        <f aca="false">O74/O73*100</f>
        <v>100</v>
      </c>
      <c r="P163" s="22" t="n">
        <f aca="false">P74/P73*100</f>
        <v>100</v>
      </c>
      <c r="Q163" s="19"/>
    </row>
    <row r="164" customFormat="false" ht="77.25" hidden="false" customHeight="true" outlineLevel="0" collapsed="false">
      <c r="A164" s="19" t="s">
        <v>267</v>
      </c>
      <c r="B164" s="19" t="s">
        <v>268</v>
      </c>
      <c r="C164" s="19" t="s">
        <v>65</v>
      </c>
      <c r="D164" s="19" t="n">
        <f aca="false">D76</f>
        <v>0</v>
      </c>
      <c r="E164" s="19" t="n">
        <f aca="false">E76</f>
        <v>0</v>
      </c>
      <c r="F164" s="19" t="n">
        <f aca="false">F76</f>
        <v>0</v>
      </c>
      <c r="G164" s="19" t="n">
        <f aca="false">G76</f>
        <v>0</v>
      </c>
      <c r="H164" s="19" t="n">
        <f aca="false">H76</f>
        <v>8</v>
      </c>
      <c r="I164" s="19" t="n">
        <f aca="false">I76</f>
        <v>18</v>
      </c>
      <c r="J164" s="19" t="n">
        <f aca="false">J76</f>
        <v>26</v>
      </c>
      <c r="K164" s="19" t="n">
        <f aca="false">K76</f>
        <v>26</v>
      </c>
      <c r="L164" s="19" t="n">
        <f aca="false">L76</f>
        <v>26</v>
      </c>
      <c r="M164" s="19" t="n">
        <f aca="false">M76</f>
        <v>26</v>
      </c>
      <c r="N164" s="19" t="n">
        <f aca="false">N76</f>
        <v>26</v>
      </c>
      <c r="O164" s="19" t="n">
        <f aca="false">O76</f>
        <v>26</v>
      </c>
      <c r="P164" s="19" t="n">
        <f aca="false">P76</f>
        <v>26</v>
      </c>
      <c r="Q164" s="19"/>
    </row>
    <row r="165" customFormat="false" ht="74.25" hidden="false" customHeight="true" outlineLevel="0" collapsed="false">
      <c r="A165" s="19" t="s">
        <v>269</v>
      </c>
      <c r="B165" s="19" t="s">
        <v>270</v>
      </c>
      <c r="C165" s="19" t="s">
        <v>129</v>
      </c>
      <c r="D165" s="22" t="n">
        <f aca="false">D76/D75*100%</f>
        <v>0</v>
      </c>
      <c r="E165" s="22" t="n">
        <f aca="false">E76/E75*100</f>
        <v>0</v>
      </c>
      <c r="F165" s="22" t="n">
        <f aca="false">F76/F75*100</f>
        <v>0</v>
      </c>
      <c r="G165" s="22" t="n">
        <f aca="false">G76/G75*100</f>
        <v>0</v>
      </c>
      <c r="H165" s="22" t="n">
        <f aca="false">H76/H75*100</f>
        <v>0.29143897996357</v>
      </c>
      <c r="I165" s="22" t="n">
        <f aca="false">I76/I75*100</f>
        <v>0.655737704918033</v>
      </c>
      <c r="J165" s="22" t="n">
        <f aca="false">J76/J75*100</f>
        <v>0.947176684881603</v>
      </c>
      <c r="K165" s="22" t="n">
        <f aca="false">K76/K75*100</f>
        <v>0.947176684881603</v>
      </c>
      <c r="L165" s="22" t="n">
        <f aca="false">L76/L75*100</f>
        <v>0.947176684881603</v>
      </c>
      <c r="M165" s="22" t="n">
        <f aca="false">M76/M75*100</f>
        <v>0.947176684881603</v>
      </c>
      <c r="N165" s="22" t="n">
        <f aca="false">N76/N75*100</f>
        <v>0.947176684881603</v>
      </c>
      <c r="O165" s="22" t="n">
        <f aca="false">O76/O75*100</f>
        <v>0.947176684881603</v>
      </c>
      <c r="P165" s="22" t="n">
        <f aca="false">P76/P75*100</f>
        <v>0.947176684881603</v>
      </c>
      <c r="Q165" s="19"/>
    </row>
    <row r="166" customFormat="false" ht="156" hidden="false" customHeight="true" outlineLevel="0" collapsed="false">
      <c r="A166" s="19" t="s">
        <v>271</v>
      </c>
      <c r="B166" s="19" t="s">
        <v>272</v>
      </c>
      <c r="C166" s="19" t="s">
        <v>273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/>
    </row>
    <row r="167" customFormat="false" ht="129.75" hidden="false" customHeight="true" outlineLevel="0" collapsed="false">
      <c r="A167" s="19" t="s">
        <v>274</v>
      </c>
      <c r="B167" s="19" t="s">
        <v>275</v>
      </c>
      <c r="C167" s="19" t="s">
        <v>273</v>
      </c>
      <c r="D167" s="19" t="n">
        <f aca="false">(D62-D63)/D78</f>
        <v>0</v>
      </c>
      <c r="E167" s="19" t="n">
        <f aca="false">(E62-E63)/E78</f>
        <v>0</v>
      </c>
      <c r="F167" s="19" t="n">
        <f aca="false">(F62-F63)/F78</f>
        <v>0</v>
      </c>
      <c r="G167" s="19" t="n">
        <f aca="false">(G62-G63)/G78</f>
        <v>0</v>
      </c>
      <c r="H167" s="19" t="n">
        <f aca="false">(H62-H63)/H78</f>
        <v>0</v>
      </c>
      <c r="I167" s="19" t="n">
        <f aca="false">(I62-I63)/I78</f>
        <v>0</v>
      </c>
      <c r="J167" s="19" t="n">
        <f aca="false">(J62-J63)/J78</f>
        <v>0</v>
      </c>
      <c r="K167" s="19" t="n">
        <f aca="false">(K62-K63)/K78</f>
        <v>0</v>
      </c>
      <c r="L167" s="19" t="n">
        <f aca="false">(L62-L63)/L78</f>
        <v>0</v>
      </c>
      <c r="M167" s="19" t="n">
        <f aca="false">(M62-M63)/M78</f>
        <v>0</v>
      </c>
      <c r="N167" s="19" t="n">
        <f aca="false">(N62-N63)/N78</f>
        <v>0</v>
      </c>
      <c r="O167" s="19" t="n">
        <f aca="false">(O62-O63)/O78</f>
        <v>0</v>
      </c>
      <c r="P167" s="19" t="n">
        <f aca="false">(P62-P63)/P78</f>
        <v>0</v>
      </c>
      <c r="Q167" s="19"/>
    </row>
    <row r="168" customFormat="false" ht="171.75" hidden="false" customHeight="true" outlineLevel="0" collapsed="false">
      <c r="A168" s="19" t="s">
        <v>276</v>
      </c>
      <c r="B168" s="19" t="s">
        <v>277</v>
      </c>
      <c r="C168" s="19"/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s">
        <v>222</v>
      </c>
    </row>
    <row r="169" customFormat="false" ht="67.5" hidden="false" customHeight="false" outlineLevel="0" collapsed="false">
      <c r="A169" s="19" t="s">
        <v>278</v>
      </c>
      <c r="B169" s="19" t="s">
        <v>221</v>
      </c>
      <c r="C169" s="19" t="s">
        <v>273</v>
      </c>
      <c r="D169" s="19" t="n">
        <f aca="false">E166-D166</f>
        <v>0</v>
      </c>
      <c r="E169" s="19" t="n">
        <f aca="false">F166-E166</f>
        <v>0</v>
      </c>
      <c r="F169" s="19" t="n">
        <f aca="false">G166-F166</f>
        <v>0</v>
      </c>
      <c r="G169" s="19" t="n">
        <f aca="false">H166-G166</f>
        <v>0</v>
      </c>
      <c r="H169" s="19" t="n">
        <f aca="false">I166-H166</f>
        <v>0</v>
      </c>
      <c r="I169" s="19" t="n">
        <f aca="false">J166-I166</f>
        <v>0</v>
      </c>
      <c r="J169" s="19" t="n">
        <f aca="false">K166-J166</f>
        <v>0</v>
      </c>
      <c r="K169" s="19" t="n">
        <f aca="false">L166-K166</f>
        <v>0</v>
      </c>
      <c r="L169" s="19" t="n">
        <f aca="false">M166-L166</f>
        <v>0</v>
      </c>
      <c r="M169" s="19" t="n">
        <f aca="false">N166-M166</f>
        <v>0</v>
      </c>
      <c r="N169" s="19" t="n">
        <f aca="false">O166-N166</f>
        <v>0</v>
      </c>
      <c r="O169" s="19" t="n">
        <f aca="false">P166-O166</f>
        <v>0</v>
      </c>
      <c r="P169" s="19" t="n">
        <f aca="false">Q166-P166</f>
        <v>0</v>
      </c>
      <c r="Q169" s="19" t="s">
        <v>222</v>
      </c>
    </row>
    <row r="170" customFormat="false" ht="67.5" hidden="false" customHeight="false" outlineLevel="0" collapsed="false">
      <c r="A170" s="19" t="s">
        <v>279</v>
      </c>
      <c r="B170" s="19" t="s">
        <v>224</v>
      </c>
      <c r="C170" s="19" t="s">
        <v>273</v>
      </c>
      <c r="D170" s="19" t="n">
        <f aca="false">E166-$D$166</f>
        <v>0</v>
      </c>
      <c r="E170" s="19" t="n">
        <f aca="false">F166-$D$166</f>
        <v>0</v>
      </c>
      <c r="F170" s="19" t="n">
        <f aca="false">G166-$D$166</f>
        <v>0</v>
      </c>
      <c r="G170" s="19" t="n">
        <f aca="false">H166-$D$166</f>
        <v>0</v>
      </c>
      <c r="H170" s="19" t="n">
        <f aca="false">I166-$D$166</f>
        <v>0</v>
      </c>
      <c r="I170" s="19" t="n">
        <f aca="false">J166-$D$166</f>
        <v>0</v>
      </c>
      <c r="J170" s="19" t="n">
        <f aca="false">K166-$D$166</f>
        <v>0</v>
      </c>
      <c r="K170" s="19" t="n">
        <f aca="false">L166-$D$166</f>
        <v>0</v>
      </c>
      <c r="L170" s="19" t="n">
        <f aca="false">M166-$D$166</f>
        <v>0</v>
      </c>
      <c r="M170" s="19" t="n">
        <f aca="false">N166-$D$166</f>
        <v>0</v>
      </c>
      <c r="N170" s="19" t="n">
        <f aca="false">O166-$D$166</f>
        <v>0</v>
      </c>
      <c r="O170" s="19" t="n">
        <f aca="false">P166-$D$166</f>
        <v>0</v>
      </c>
      <c r="P170" s="19" t="n">
        <f aca="false">Q166-$D$166</f>
        <v>0</v>
      </c>
      <c r="Q170" s="19" t="s">
        <v>280</v>
      </c>
    </row>
    <row r="171" customFormat="false" ht="140.25" hidden="false" customHeight="true" outlineLevel="0" collapsed="false">
      <c r="A171" s="19" t="s">
        <v>281</v>
      </c>
      <c r="B171" s="19" t="s">
        <v>282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 t="s">
        <v>222</v>
      </c>
    </row>
    <row r="172" customFormat="false" ht="67.5" hidden="false" customHeight="false" outlineLevel="0" collapsed="false">
      <c r="A172" s="19" t="s">
        <v>283</v>
      </c>
      <c r="B172" s="19" t="s">
        <v>221</v>
      </c>
      <c r="C172" s="19" t="s">
        <v>273</v>
      </c>
      <c r="D172" s="19" t="n">
        <f aca="false">E167-D167</f>
        <v>0</v>
      </c>
      <c r="E172" s="19" t="n">
        <f aca="false">F167-E167</f>
        <v>0</v>
      </c>
      <c r="F172" s="19" t="n">
        <f aca="false">G167-F167</f>
        <v>0</v>
      </c>
      <c r="G172" s="19" t="n">
        <f aca="false">H167-G167</f>
        <v>0</v>
      </c>
      <c r="H172" s="19" t="n">
        <f aca="false">I167-H167</f>
        <v>0</v>
      </c>
      <c r="I172" s="19" t="n">
        <f aca="false">J167-I167</f>
        <v>0</v>
      </c>
      <c r="J172" s="19" t="n">
        <f aca="false">K167-J167</f>
        <v>0</v>
      </c>
      <c r="K172" s="19" t="n">
        <f aca="false">L167-K167</f>
        <v>0</v>
      </c>
      <c r="L172" s="19" t="n">
        <f aca="false">M167-L167</f>
        <v>0</v>
      </c>
      <c r="M172" s="19" t="n">
        <f aca="false">N167-M167</f>
        <v>0</v>
      </c>
      <c r="N172" s="19" t="n">
        <f aca="false">O167-N167</f>
        <v>0</v>
      </c>
      <c r="O172" s="19" t="n">
        <f aca="false">P167-O167</f>
        <v>0</v>
      </c>
      <c r="P172" s="19" t="n">
        <f aca="false">Q167-P167</f>
        <v>0</v>
      </c>
      <c r="Q172" s="19" t="s">
        <v>222</v>
      </c>
    </row>
    <row r="173" customFormat="false" ht="67.5" hidden="false" customHeight="false" outlineLevel="0" collapsed="false">
      <c r="A173" s="19" t="s">
        <v>284</v>
      </c>
      <c r="B173" s="19" t="s">
        <v>224</v>
      </c>
      <c r="C173" s="19" t="s">
        <v>273</v>
      </c>
      <c r="D173" s="19" t="n">
        <f aca="false">E167-$D$167</f>
        <v>0</v>
      </c>
      <c r="E173" s="19" t="n">
        <f aca="false">F167-$D$167</f>
        <v>0</v>
      </c>
      <c r="F173" s="19" t="n">
        <f aca="false">G167-$D$167</f>
        <v>0</v>
      </c>
      <c r="G173" s="19" t="n">
        <f aca="false">H167-$D$167</f>
        <v>0</v>
      </c>
      <c r="H173" s="19" t="n">
        <f aca="false">I167-$D$167</f>
        <v>0</v>
      </c>
      <c r="I173" s="19" t="n">
        <f aca="false">J167-$D$167</f>
        <v>0</v>
      </c>
      <c r="J173" s="19" t="n">
        <f aca="false">K167-$D$167</f>
        <v>0</v>
      </c>
      <c r="K173" s="19" t="n">
        <f aca="false">L167-$D$167</f>
        <v>0</v>
      </c>
      <c r="L173" s="19" t="n">
        <f aca="false">M167-$D$167</f>
        <v>0</v>
      </c>
      <c r="M173" s="19" t="n">
        <f aca="false">N167-$D$167</f>
        <v>0</v>
      </c>
      <c r="N173" s="19" t="n">
        <f aca="false">O167-$D$167</f>
        <v>0</v>
      </c>
      <c r="O173" s="19" t="n">
        <f aca="false">P167-$D$167</f>
        <v>0</v>
      </c>
      <c r="P173" s="19" t="n">
        <f aca="false">Q167-$D$167</f>
        <v>0</v>
      </c>
      <c r="Q173" s="19" t="s">
        <v>285</v>
      </c>
    </row>
    <row r="174" customFormat="false" ht="188.25" hidden="false" customHeight="true" outlineLevel="0" collapsed="false">
      <c r="A174" s="19" t="s">
        <v>286</v>
      </c>
      <c r="B174" s="19" t="s">
        <v>287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22.5" hidden="false" customHeight="false" outlineLevel="0" collapsed="false">
      <c r="A175" s="19" t="s">
        <v>288</v>
      </c>
      <c r="B175" s="19" t="s">
        <v>221</v>
      </c>
      <c r="C175" s="21" t="s">
        <v>187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/>
    </row>
    <row r="176" customFormat="false" ht="22.5" hidden="false" customHeight="false" outlineLevel="0" collapsed="false">
      <c r="A176" s="19" t="s">
        <v>289</v>
      </c>
      <c r="B176" s="19" t="s">
        <v>224</v>
      </c>
      <c r="C176" s="21" t="s">
        <v>187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/>
    </row>
    <row r="177" customFormat="false" ht="162.75" hidden="false" customHeight="true" outlineLevel="0" collapsed="false">
      <c r="A177" s="19" t="s">
        <v>290</v>
      </c>
      <c r="B177" s="19" t="s">
        <v>291</v>
      </c>
      <c r="C177" s="19" t="s">
        <v>292</v>
      </c>
      <c r="D177" s="22" t="n">
        <f aca="false">(D67+D69)/D79</f>
        <v>0.790000123485756</v>
      </c>
      <c r="E177" s="22" t="n">
        <f aca="false">(E67+E69)/E79</f>
        <v>0.790000023429391</v>
      </c>
      <c r="F177" s="22" t="n">
        <f aca="false">(F67+F69)/F79</f>
        <v>0.789999866089772</v>
      </c>
      <c r="G177" s="22" t="n">
        <f aca="false">(G67+G69)/G79</f>
        <v>0.780000108929077</v>
      </c>
      <c r="H177" s="22" t="n">
        <f aca="false">(H67+H69)/H79</f>
        <v>0.780000064788543</v>
      </c>
      <c r="I177" s="22" t="n">
        <f aca="false">(I67+I69)/I79</f>
        <v>0.740000027325316</v>
      </c>
      <c r="J177" s="22" t="n">
        <f aca="false">(J67+J69)/J79</f>
        <v>0.72</v>
      </c>
      <c r="K177" s="22" t="n">
        <f aca="false">(K67+K69)/K79</f>
        <v>0.690000010724961</v>
      </c>
      <c r="L177" s="22" t="n">
        <f aca="false">(L67+L69)/L79</f>
        <v>0.670000018008234</v>
      </c>
      <c r="M177" s="22" t="n">
        <f aca="false">(M67+M69)/M79</f>
        <v>0.670000018008234</v>
      </c>
      <c r="N177" s="22" t="n">
        <f aca="false">(N67+N69)/N79</f>
        <v>0.670000018008234</v>
      </c>
      <c r="O177" s="22" t="n">
        <f aca="false">(O67+O69)/O79</f>
        <v>0.670000018008234</v>
      </c>
      <c r="P177" s="22" t="n">
        <f aca="false">(P67+P69)/P79</f>
        <v>0.670000018008234</v>
      </c>
      <c r="Q177" s="19"/>
    </row>
    <row r="178" customFormat="false" ht="133.5" hidden="false" customHeight="true" outlineLevel="0" collapsed="false">
      <c r="A178" s="19" t="s">
        <v>293</v>
      </c>
      <c r="B178" s="19" t="s">
        <v>294</v>
      </c>
      <c r="C178" s="19" t="s">
        <v>292</v>
      </c>
      <c r="D178" s="22" t="n">
        <v>2.56</v>
      </c>
      <c r="E178" s="22" t="n">
        <v>2.57</v>
      </c>
      <c r="F178" s="22" t="n">
        <v>2.57</v>
      </c>
      <c r="G178" s="22" t="n">
        <v>2.58</v>
      </c>
      <c r="H178" s="22" t="n">
        <v>2.59</v>
      </c>
      <c r="I178" s="22" t="n">
        <v>2.6</v>
      </c>
      <c r="J178" s="22" t="n">
        <v>2.61</v>
      </c>
      <c r="K178" s="22" t="n">
        <v>2.63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19"/>
    </row>
    <row r="179" customFormat="false" ht="197.25" hidden="false" customHeight="true" outlineLevel="0" collapsed="false">
      <c r="A179" s="19" t="s">
        <v>295</v>
      </c>
      <c r="B179" s="19" t="s">
        <v>296</v>
      </c>
      <c r="C179" s="19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9"/>
    </row>
    <row r="180" customFormat="false" ht="67.5" hidden="false" customHeight="false" outlineLevel="0" collapsed="false">
      <c r="A180" s="19" t="s">
        <v>297</v>
      </c>
      <c r="B180" s="19" t="s">
        <v>221</v>
      </c>
      <c r="C180" s="19" t="s">
        <v>292</v>
      </c>
      <c r="D180" s="22" t="n">
        <f aca="false">E177-D177</f>
        <v>-1.00056364638057E-007</v>
      </c>
      <c r="E180" s="22" t="n">
        <f aca="false">F177-E177</f>
        <v>-1.57339619222263E-007</v>
      </c>
      <c r="F180" s="22" t="n">
        <f aca="false">G177-F177</f>
        <v>-0.00999975716069546</v>
      </c>
      <c r="G180" s="22" t="n">
        <f aca="false">H177-G177</f>
        <v>-4.41405337836542E-008</v>
      </c>
      <c r="H180" s="22" t="n">
        <f aca="false">I177-H177</f>
        <v>-0.0400000374632267</v>
      </c>
      <c r="I180" s="22" t="n">
        <f aca="false">J177-I177</f>
        <v>-0.020000027325316</v>
      </c>
      <c r="J180" s="22" t="n">
        <f aca="false">K177-J177</f>
        <v>-0.0299999892750392</v>
      </c>
      <c r="K180" s="22" t="n">
        <f aca="false">L177-K177</f>
        <v>-0.0199999927167271</v>
      </c>
      <c r="L180" s="22" t="n">
        <f aca="false">M177-L177</f>
        <v>0</v>
      </c>
      <c r="M180" s="22" t="n">
        <f aca="false">N177-M177</f>
        <v>0</v>
      </c>
      <c r="N180" s="22" t="n">
        <f aca="false">O177-N177</f>
        <v>0</v>
      </c>
      <c r="O180" s="22" t="n">
        <f aca="false">P177-O177</f>
        <v>0</v>
      </c>
      <c r="P180" s="22" t="n">
        <f aca="false">Q177-P177</f>
        <v>-0.670000018008234</v>
      </c>
      <c r="Q180" s="19" t="s">
        <v>222</v>
      </c>
    </row>
    <row r="181" customFormat="false" ht="67.5" hidden="false" customHeight="false" outlineLevel="0" collapsed="false">
      <c r="A181" s="19" t="s">
        <v>298</v>
      </c>
      <c r="B181" s="19" t="s">
        <v>224</v>
      </c>
      <c r="C181" s="19" t="s">
        <v>292</v>
      </c>
      <c r="D181" s="22" t="n">
        <f aca="false">E177-$D$177</f>
        <v>-1.00056364638057E-007</v>
      </c>
      <c r="E181" s="22" t="n">
        <f aca="false">F177-$D$177</f>
        <v>-2.5739598386032E-007</v>
      </c>
      <c r="F181" s="22" t="n">
        <f aca="false">G177-$D$177</f>
        <v>-0.0100000145566793</v>
      </c>
      <c r="G181" s="22" t="n">
        <f aca="false">H177-$D$177</f>
        <v>-0.0100000586972131</v>
      </c>
      <c r="H181" s="22" t="n">
        <f aca="false">I177-$D$177</f>
        <v>-0.0500000961604398</v>
      </c>
      <c r="I181" s="22" t="n">
        <f aca="false">J177-$D$177</f>
        <v>-0.0700001234857558</v>
      </c>
      <c r="J181" s="22" t="n">
        <f aca="false">K177-$D$177</f>
        <v>-0.100000112760795</v>
      </c>
      <c r="K181" s="22" t="n">
        <f aca="false">L177-$D$177</f>
        <v>-0.120000105477522</v>
      </c>
      <c r="L181" s="22" t="n">
        <f aca="false">M177-$D$177</f>
        <v>-0.120000105477522</v>
      </c>
      <c r="M181" s="22" t="n">
        <f aca="false">N177-$D$177</f>
        <v>-0.120000105477522</v>
      </c>
      <c r="N181" s="22" t="n">
        <f aca="false">O177-$D$177</f>
        <v>-0.120000105477522</v>
      </c>
      <c r="O181" s="22" t="n">
        <f aca="false">P177-$D$177</f>
        <v>-0.120000105477522</v>
      </c>
      <c r="P181" s="22" t="n">
        <f aca="false">Q177-$D$177</f>
        <v>-0.790000123485756</v>
      </c>
      <c r="Q181" s="19" t="s">
        <v>299</v>
      </c>
    </row>
    <row r="182" customFormat="false" ht="174.75" hidden="false" customHeight="true" outlineLevel="0" collapsed="false">
      <c r="A182" s="19" t="s">
        <v>300</v>
      </c>
      <c r="B182" s="19" t="s">
        <v>301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67.5" hidden="false" customHeight="false" outlineLevel="0" collapsed="false">
      <c r="A183" s="19" t="s">
        <v>302</v>
      </c>
      <c r="B183" s="19" t="s">
        <v>221</v>
      </c>
      <c r="C183" s="19" t="s">
        <v>292</v>
      </c>
      <c r="D183" s="22" t="n">
        <f aca="false">E178-D178</f>
        <v>0.00999999999999979</v>
      </c>
      <c r="E183" s="22" t="n">
        <f aca="false">F178-E178</f>
        <v>0</v>
      </c>
      <c r="F183" s="22" t="n">
        <f aca="false">G178-F178</f>
        <v>0.0100000000000002</v>
      </c>
      <c r="G183" s="22" t="n">
        <f aca="false">H178-G178</f>
        <v>0.00999999999999979</v>
      </c>
      <c r="H183" s="22" t="n">
        <f aca="false">I178-H178</f>
        <v>0.0100000000000002</v>
      </c>
      <c r="I183" s="22" t="n">
        <f aca="false">J178-I178</f>
        <v>0.00999999999999979</v>
      </c>
      <c r="J183" s="22" t="n">
        <f aca="false">K178-J178</f>
        <v>0.02</v>
      </c>
      <c r="K183" s="22" t="n">
        <f aca="false">L178-K178</f>
        <v>-2.63</v>
      </c>
      <c r="L183" s="22" t="n">
        <f aca="false">M178-L178</f>
        <v>0</v>
      </c>
      <c r="M183" s="22" t="n">
        <f aca="false">N178-M178</f>
        <v>0</v>
      </c>
      <c r="N183" s="22" t="n">
        <f aca="false">O178-N178</f>
        <v>0</v>
      </c>
      <c r="O183" s="22" t="n">
        <f aca="false">P178-O178</f>
        <v>0</v>
      </c>
      <c r="P183" s="22" t="n">
        <f aca="false">Q178-P178</f>
        <v>0</v>
      </c>
      <c r="Q183" s="19" t="s">
        <v>222</v>
      </c>
    </row>
    <row r="184" customFormat="false" ht="67.5" hidden="false" customHeight="false" outlineLevel="0" collapsed="false">
      <c r="A184" s="19" t="s">
        <v>303</v>
      </c>
      <c r="B184" s="19" t="s">
        <v>224</v>
      </c>
      <c r="C184" s="19" t="s">
        <v>292</v>
      </c>
      <c r="D184" s="22" t="n">
        <f aca="false">E178-$D$178</f>
        <v>0.00999999999999979</v>
      </c>
      <c r="E184" s="22" t="n">
        <f aca="false">F178-$D$178</f>
        <v>0.00999999999999979</v>
      </c>
      <c r="F184" s="22" t="n">
        <f aca="false">G178-$D$178</f>
        <v>0.02</v>
      </c>
      <c r="G184" s="22" t="n">
        <f aca="false">H178-$D$178</f>
        <v>0.0299999999999998</v>
      </c>
      <c r="H184" s="22" t="n">
        <f aca="false">I178-$D$178</f>
        <v>0.04</v>
      </c>
      <c r="I184" s="22" t="n">
        <f aca="false">J178-$D$178</f>
        <v>0.0499999999999998</v>
      </c>
      <c r="J184" s="22" t="n">
        <f aca="false">K178-$D$178</f>
        <v>0.0699999999999998</v>
      </c>
      <c r="K184" s="22" t="n">
        <f aca="false">L178-$D$178</f>
        <v>-2.56</v>
      </c>
      <c r="L184" s="22" t="n">
        <f aca="false">M178-$D$178</f>
        <v>-2.56</v>
      </c>
      <c r="M184" s="22" t="n">
        <f aca="false">N178-$D$178</f>
        <v>-2.56</v>
      </c>
      <c r="N184" s="22" t="n">
        <f aca="false">O178-$D$178</f>
        <v>-2.56</v>
      </c>
      <c r="O184" s="22" t="n">
        <f aca="false">P178-$D$178</f>
        <v>-2.56</v>
      </c>
      <c r="P184" s="22" t="n">
        <v>0</v>
      </c>
      <c r="Q184" s="19" t="s">
        <v>304</v>
      </c>
    </row>
    <row r="185" customFormat="false" ht="220.5" hidden="false" customHeight="true" outlineLevel="0" collapsed="false">
      <c r="A185" s="19" t="s">
        <v>305</v>
      </c>
      <c r="B185" s="19" t="s">
        <v>306</v>
      </c>
      <c r="C185" s="19"/>
      <c r="D185" s="6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22.5" hidden="false" customHeight="false" outlineLevel="0" collapsed="false">
      <c r="A186" s="19" t="s">
        <v>307</v>
      </c>
      <c r="B186" s="19" t="s">
        <v>221</v>
      </c>
      <c r="C186" s="21" t="s">
        <v>187</v>
      </c>
      <c r="D186" s="22" t="n">
        <f aca="false">D178/D177</f>
        <v>3.24050582258695</v>
      </c>
      <c r="E186" s="22" t="n">
        <f aca="false">E178/E177</f>
        <v>3.25316446048144</v>
      </c>
      <c r="F186" s="22" t="n">
        <f aca="false">F178/F177</f>
        <v>3.25316510839504</v>
      </c>
      <c r="G186" s="22" t="n">
        <f aca="false">G178/G177</f>
        <v>3.30769184576434</v>
      </c>
      <c r="H186" s="22" t="n">
        <f aca="false">H178/H177</f>
        <v>3.32051254470363</v>
      </c>
      <c r="I186" s="22" t="n">
        <f aca="false">I178/I177</f>
        <v>3.51351338377316</v>
      </c>
      <c r="J186" s="22" t="n">
        <f aca="false">J178/J177</f>
        <v>3.625</v>
      </c>
      <c r="K186" s="22" t="n">
        <f aca="false">K178/K177</f>
        <v>3.81159414365334</v>
      </c>
      <c r="L186" s="22" t="n">
        <f aca="false">L178/L177</f>
        <v>0</v>
      </c>
      <c r="M186" s="22" t="n">
        <f aca="false">M178/M177</f>
        <v>0</v>
      </c>
      <c r="N186" s="22" t="n">
        <f aca="false">N178/N177</f>
        <v>0</v>
      </c>
      <c r="O186" s="22" t="n">
        <f aca="false">O178/O177</f>
        <v>0</v>
      </c>
      <c r="P186" s="22" t="n">
        <f aca="false">P178/P177</f>
        <v>0</v>
      </c>
      <c r="Q186" s="19"/>
    </row>
    <row r="187" customFormat="false" ht="22.5" hidden="false" customHeight="false" outlineLevel="0" collapsed="false">
      <c r="A187" s="19" t="s">
        <v>308</v>
      </c>
      <c r="B187" s="19" t="s">
        <v>224</v>
      </c>
      <c r="C187" s="21" t="s">
        <v>187</v>
      </c>
      <c r="D187" s="22" t="n">
        <f aca="false">D178/$D$177</f>
        <v>3.24050582258695</v>
      </c>
      <c r="E187" s="22" t="n">
        <f aca="false">E178/$D$177</f>
        <v>3.25316404845643</v>
      </c>
      <c r="F187" s="22" t="n">
        <f aca="false">F178/$D$177</f>
        <v>3.25316404845643</v>
      </c>
      <c r="G187" s="22" t="n">
        <f aca="false">G178/$D$177</f>
        <v>3.26582227432591</v>
      </c>
      <c r="H187" s="22" t="n">
        <f aca="false">H178/$D$177</f>
        <v>3.27848050019539</v>
      </c>
      <c r="I187" s="22" t="n">
        <f aca="false">I178/$D$177</f>
        <v>3.29113872606487</v>
      </c>
      <c r="J187" s="22" t="n">
        <f aca="false">J178/$D$177</f>
        <v>3.30379695193435</v>
      </c>
      <c r="K187" s="22" t="n">
        <f aca="false">K178/$D$177</f>
        <v>3.32911340367331</v>
      </c>
      <c r="L187" s="22" t="n">
        <f aca="false">L178/$D$177</f>
        <v>0</v>
      </c>
      <c r="M187" s="22" t="n">
        <f aca="false">M178/$D$177</f>
        <v>0</v>
      </c>
      <c r="N187" s="22" t="n">
        <f aca="false">N178/$D$177</f>
        <v>0</v>
      </c>
      <c r="O187" s="22" t="n">
        <f aca="false">O178/$D$177</f>
        <v>0</v>
      </c>
      <c r="P187" s="22" t="n">
        <f aca="false">P178/$D$177</f>
        <v>0</v>
      </c>
      <c r="Q187" s="19"/>
    </row>
    <row r="188" customFormat="false" ht="162.75" hidden="false" customHeight="true" outlineLevel="0" collapsed="false">
      <c r="A188" s="19" t="s">
        <v>309</v>
      </c>
      <c r="B188" s="19" t="s">
        <v>310</v>
      </c>
      <c r="C188" s="19" t="s">
        <v>311</v>
      </c>
      <c r="D188" s="31" t="n">
        <v>24.18</v>
      </c>
      <c r="E188" s="31" t="n">
        <v>24.21</v>
      </c>
      <c r="F188" s="31" t="n">
        <v>23.91</v>
      </c>
      <c r="G188" s="31" t="n">
        <v>23.19</v>
      </c>
      <c r="H188" s="31" t="n">
        <v>22.49</v>
      </c>
      <c r="I188" s="31" t="n">
        <v>21.82</v>
      </c>
      <c r="J188" s="31" t="n">
        <v>21.17</v>
      </c>
      <c r="K188" s="31" t="n">
        <v>20.53</v>
      </c>
      <c r="L188" s="31" t="n">
        <v>19.91</v>
      </c>
      <c r="M188" s="31" t="n">
        <v>19.32</v>
      </c>
      <c r="N188" s="31" t="n">
        <v>18.74</v>
      </c>
      <c r="O188" s="31" t="n">
        <v>18.17</v>
      </c>
      <c r="P188" s="31" t="n">
        <v>17.63</v>
      </c>
      <c r="Q188" s="19"/>
    </row>
    <row r="189" customFormat="false" ht="128.25" hidden="false" customHeight="true" outlineLevel="0" collapsed="false">
      <c r="A189" s="19" t="s">
        <v>312</v>
      </c>
      <c r="B189" s="19" t="s">
        <v>313</v>
      </c>
      <c r="C189" s="19" t="s">
        <v>311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/>
    </row>
    <row r="190" customFormat="false" ht="231" hidden="false" customHeight="true" outlineLevel="0" collapsed="false">
      <c r="A190" s="19" t="s">
        <v>314</v>
      </c>
      <c r="B190" s="19" t="s">
        <v>315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67.5" hidden="false" customHeight="false" outlineLevel="0" collapsed="false">
      <c r="A191" s="19" t="s">
        <v>316</v>
      </c>
      <c r="B191" s="19" t="s">
        <v>221</v>
      </c>
      <c r="C191" s="19" t="s">
        <v>311</v>
      </c>
      <c r="D191" s="22" t="n">
        <f aca="false">E188-D188</f>
        <v>0.0300000000000011</v>
      </c>
      <c r="E191" s="22" t="n">
        <f aca="false">F188-E188</f>
        <v>-0.300000000000001</v>
      </c>
      <c r="F191" s="22" t="n">
        <f aca="false">G188-F188</f>
        <v>-0.719999999999999</v>
      </c>
      <c r="G191" s="22" t="n">
        <f aca="false">H188-G188</f>
        <v>-0.700000000000003</v>
      </c>
      <c r="H191" s="22" t="n">
        <f aca="false">I188-H188</f>
        <v>-0.669999999999998</v>
      </c>
      <c r="I191" s="22" t="n">
        <f aca="false">J188-I188</f>
        <v>-0.649999999999999</v>
      </c>
      <c r="J191" s="22" t="n">
        <f aca="false">K188-J188</f>
        <v>-0.640000000000001</v>
      </c>
      <c r="K191" s="22" t="n">
        <f aca="false">L188-K188</f>
        <v>-0.620000000000001</v>
      </c>
      <c r="L191" s="22" t="n">
        <f aca="false">M188-L188</f>
        <v>-0.59</v>
      </c>
      <c r="M191" s="22" t="n">
        <f aca="false">N188-M188</f>
        <v>-0.580000000000002</v>
      </c>
      <c r="N191" s="22" t="n">
        <f aca="false">O188-N188</f>
        <v>-0.569999999999997</v>
      </c>
      <c r="O191" s="22" t="n">
        <f aca="false">P188-O188</f>
        <v>-0.540000000000003</v>
      </c>
      <c r="P191" s="22" t="n">
        <f aca="false">Q188-P188</f>
        <v>-17.63</v>
      </c>
      <c r="Q191" s="19" t="s">
        <v>222</v>
      </c>
    </row>
    <row r="192" customFormat="false" ht="67.5" hidden="false" customHeight="false" outlineLevel="0" collapsed="false">
      <c r="A192" s="19" t="s">
        <v>317</v>
      </c>
      <c r="B192" s="19" t="s">
        <v>224</v>
      </c>
      <c r="C192" s="19" t="s">
        <v>311</v>
      </c>
      <c r="D192" s="22" t="n">
        <f aca="false">E188-$D$188</f>
        <v>0.0300000000000011</v>
      </c>
      <c r="E192" s="22" t="n">
        <f aca="false">F188-$D$188</f>
        <v>-0.27</v>
      </c>
      <c r="F192" s="22" t="n">
        <f aca="false">G188-$D$188</f>
        <v>-0.989999999999998</v>
      </c>
      <c r="G192" s="22" t="n">
        <f aca="false">H188-$D$188</f>
        <v>-1.69</v>
      </c>
      <c r="H192" s="22" t="n">
        <f aca="false">I188-$D$188</f>
        <v>-2.36</v>
      </c>
      <c r="I192" s="22" t="n">
        <f aca="false">J188-$D$188</f>
        <v>-3.01</v>
      </c>
      <c r="J192" s="22" t="n">
        <f aca="false">K188-$D$188</f>
        <v>-3.65</v>
      </c>
      <c r="K192" s="22" t="n">
        <f aca="false">L188-$D$188</f>
        <v>-4.27</v>
      </c>
      <c r="L192" s="22" t="n">
        <f aca="false">M188-$D$188</f>
        <v>-4.86</v>
      </c>
      <c r="M192" s="22" t="n">
        <f aca="false">N188-$D$188</f>
        <v>-5.44</v>
      </c>
      <c r="N192" s="22" t="n">
        <f aca="false">O188-$D$188</f>
        <v>-6.01</v>
      </c>
      <c r="O192" s="22" t="n">
        <f aca="false">P188-$D$188</f>
        <v>-6.55</v>
      </c>
      <c r="P192" s="22" t="n">
        <f aca="false">Q188-$D$188</f>
        <v>-24.18</v>
      </c>
      <c r="Q192" s="19" t="s">
        <v>318</v>
      </c>
    </row>
    <row r="193" customFormat="false" ht="166.5" hidden="false" customHeight="true" outlineLevel="0" collapsed="false">
      <c r="A193" s="19" t="s">
        <v>319</v>
      </c>
      <c r="B193" s="19" t="s">
        <v>320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 t="s">
        <v>222</v>
      </c>
    </row>
    <row r="194" customFormat="false" ht="22.5" hidden="false" customHeight="false" outlineLevel="0" collapsed="false">
      <c r="A194" s="19" t="s">
        <v>321</v>
      </c>
      <c r="B194" s="19" t="s">
        <v>221</v>
      </c>
      <c r="C194" s="19" t="s">
        <v>311</v>
      </c>
      <c r="D194" s="19" t="n">
        <f aca="false">E189-D189</f>
        <v>0</v>
      </c>
      <c r="E194" s="19" t="n">
        <f aca="false">F189-E189</f>
        <v>0</v>
      </c>
      <c r="F194" s="19" t="n">
        <f aca="false">G189-F189</f>
        <v>0</v>
      </c>
      <c r="G194" s="19" t="n">
        <f aca="false">H189-G189</f>
        <v>0</v>
      </c>
      <c r="H194" s="19" t="n">
        <f aca="false">I189-H189</f>
        <v>0</v>
      </c>
      <c r="I194" s="19" t="n">
        <f aca="false">J189-I189</f>
        <v>0</v>
      </c>
      <c r="J194" s="19" t="n">
        <f aca="false">K189-J189</f>
        <v>0</v>
      </c>
      <c r="K194" s="19" t="n">
        <f aca="false">L189-K189</f>
        <v>0</v>
      </c>
      <c r="L194" s="19" t="n">
        <f aca="false">M189-L189</f>
        <v>0</v>
      </c>
      <c r="M194" s="19" t="n">
        <f aca="false">N189-M189</f>
        <v>0</v>
      </c>
      <c r="N194" s="19" t="n">
        <f aca="false">O189-N189</f>
        <v>0</v>
      </c>
      <c r="O194" s="19" t="n">
        <f aca="false">P189-O189</f>
        <v>0</v>
      </c>
      <c r="P194" s="19" t="n">
        <f aca="false">Q189-P189</f>
        <v>0</v>
      </c>
      <c r="Q194" s="19"/>
    </row>
    <row r="195" customFormat="false" ht="67.5" hidden="false" customHeight="false" outlineLevel="0" collapsed="false">
      <c r="A195" s="19" t="s">
        <v>322</v>
      </c>
      <c r="B195" s="19" t="s">
        <v>224</v>
      </c>
      <c r="C195" s="19" t="s">
        <v>311</v>
      </c>
      <c r="D195" s="19" t="n">
        <f aca="false">E189-$D$189</f>
        <v>0</v>
      </c>
      <c r="E195" s="19" t="n">
        <f aca="false">F189-$D$189</f>
        <v>0</v>
      </c>
      <c r="F195" s="19" t="n">
        <f aca="false">G189-$D$189</f>
        <v>0</v>
      </c>
      <c r="G195" s="19" t="n">
        <f aca="false">H189-$D$189</f>
        <v>0</v>
      </c>
      <c r="H195" s="19" t="n">
        <f aca="false">I189-$D$189</f>
        <v>0</v>
      </c>
      <c r="I195" s="19" t="n">
        <f aca="false">J189-$D$189</f>
        <v>0</v>
      </c>
      <c r="J195" s="19" t="n">
        <f aca="false">K189-$D$189</f>
        <v>0</v>
      </c>
      <c r="K195" s="19" t="n">
        <f aca="false">L189-$D$189</f>
        <v>0</v>
      </c>
      <c r="L195" s="19" t="n">
        <f aca="false">M189-$D$189</f>
        <v>0</v>
      </c>
      <c r="M195" s="19" t="n">
        <f aca="false">N189-$D$189</f>
        <v>0</v>
      </c>
      <c r="N195" s="19" t="n">
        <f aca="false">O189-$D$189</f>
        <v>0</v>
      </c>
      <c r="O195" s="19" t="n">
        <f aca="false">P189-$D$189</f>
        <v>0</v>
      </c>
      <c r="P195" s="19" t="n">
        <f aca="false">Q189-$D$189</f>
        <v>0</v>
      </c>
      <c r="Q195" s="19" t="s">
        <v>323</v>
      </c>
    </row>
    <row r="196" customFormat="false" ht="222" hidden="false" customHeight="true" outlineLevel="0" collapsed="false">
      <c r="A196" s="19" t="s">
        <v>324</v>
      </c>
      <c r="B196" s="19" t="s">
        <v>325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22.5" hidden="false" customHeight="false" outlineLevel="0" collapsed="false">
      <c r="A197" s="19" t="s">
        <v>326</v>
      </c>
      <c r="B197" s="19" t="s">
        <v>221</v>
      </c>
      <c r="C197" s="21" t="s">
        <v>187</v>
      </c>
      <c r="D197" s="19" t="n">
        <f aca="false">D189/D188</f>
        <v>0</v>
      </c>
      <c r="E197" s="19" t="n">
        <f aca="false">E189/E188</f>
        <v>0</v>
      </c>
      <c r="F197" s="19" t="n">
        <f aca="false">F189/F188</f>
        <v>0</v>
      </c>
      <c r="G197" s="19" t="n">
        <f aca="false">G189/G188</f>
        <v>0</v>
      </c>
      <c r="H197" s="19" t="n">
        <f aca="false">H189/H188</f>
        <v>0</v>
      </c>
      <c r="I197" s="19" t="n">
        <f aca="false">I189/I188</f>
        <v>0</v>
      </c>
      <c r="J197" s="19" t="n">
        <f aca="false">J189/J188</f>
        <v>0</v>
      </c>
      <c r="K197" s="19" t="n">
        <f aca="false">K189/K188</f>
        <v>0</v>
      </c>
      <c r="L197" s="19" t="n">
        <f aca="false">L189/L188</f>
        <v>0</v>
      </c>
      <c r="M197" s="19" t="n">
        <f aca="false">M189/M188</f>
        <v>0</v>
      </c>
      <c r="N197" s="19" t="n">
        <f aca="false">N189/N188</f>
        <v>0</v>
      </c>
      <c r="O197" s="19" t="n">
        <f aca="false">O189/O188</f>
        <v>0</v>
      </c>
      <c r="P197" s="19" t="n">
        <f aca="false">P189/P188</f>
        <v>0</v>
      </c>
      <c r="Q197" s="19"/>
    </row>
    <row r="198" customFormat="false" ht="22.5" hidden="false" customHeight="false" outlineLevel="0" collapsed="false">
      <c r="A198" s="19" t="s">
        <v>327</v>
      </c>
      <c r="B198" s="19" t="s">
        <v>224</v>
      </c>
      <c r="C198" s="21" t="s">
        <v>187</v>
      </c>
      <c r="D198" s="19" t="n">
        <f aca="false">D189/$D$188</f>
        <v>0</v>
      </c>
      <c r="E198" s="19" t="n">
        <f aca="false">E189/$D$188</f>
        <v>0</v>
      </c>
      <c r="F198" s="19" t="n">
        <f aca="false">F189/$D$188</f>
        <v>0</v>
      </c>
      <c r="G198" s="19" t="n">
        <f aca="false">G189/$D$188</f>
        <v>0</v>
      </c>
      <c r="H198" s="19" t="n">
        <f aca="false">H189/$D$188</f>
        <v>0</v>
      </c>
      <c r="I198" s="19" t="n">
        <f aca="false">I189/$D$188</f>
        <v>0</v>
      </c>
      <c r="J198" s="19" t="n">
        <f aca="false">J189/$D$188</f>
        <v>0</v>
      </c>
      <c r="K198" s="19" t="n">
        <f aca="false">K189/$D$188</f>
        <v>0</v>
      </c>
      <c r="L198" s="19" t="n">
        <f aca="false">L189/$D$188</f>
        <v>0</v>
      </c>
      <c r="M198" s="19" t="n">
        <f aca="false">M189/$D$188</f>
        <v>0</v>
      </c>
      <c r="N198" s="19" t="n">
        <f aca="false">N189/$D$188</f>
        <v>0</v>
      </c>
      <c r="O198" s="19" t="n">
        <f aca="false">O189/$D$188</f>
        <v>0</v>
      </c>
      <c r="P198" s="19" t="n">
        <f aca="false">P189/$D$188</f>
        <v>0</v>
      </c>
      <c r="Q198" s="19"/>
    </row>
    <row r="199" customFormat="false" ht="22.5" hidden="false" customHeight="true" outlineLevel="0" collapsed="false">
      <c r="A199" s="19" t="s">
        <v>328</v>
      </c>
      <c r="B199" s="19" t="s">
        <v>329</v>
      </c>
      <c r="C199" s="19" t="s">
        <v>330</v>
      </c>
      <c r="D199" s="32" t="n">
        <f aca="false">(D72+D74)/D83</f>
        <v>0.0395548179907442</v>
      </c>
      <c r="E199" s="32" t="n">
        <f aca="false">(E72+E74)/E83</f>
        <v>0.0380000380115755</v>
      </c>
      <c r="F199" s="32" t="n">
        <f aca="false">(F72+F74)/F83</f>
        <v>0.037999957159507</v>
      </c>
      <c r="G199" s="32" t="n">
        <f aca="false">(G72+G74)/G83</f>
        <v>0.0377487580984332</v>
      </c>
      <c r="H199" s="32" t="n">
        <f aca="false">(H72+H74)/H83</f>
        <v>0.0375155730821326</v>
      </c>
      <c r="I199" s="32" t="n">
        <f aca="false">(I72+I74)/I83</f>
        <v>0.0350178470497955</v>
      </c>
      <c r="J199" s="32" t="n">
        <f aca="false">(J72+J74)/J83</f>
        <v>0.0348375867148022</v>
      </c>
      <c r="K199" s="32" t="n">
        <f aca="false">(K72+K74)/K83</f>
        <v>0.0345114514735207</v>
      </c>
      <c r="L199" s="32" t="n">
        <f aca="false">(L72+L74)/L83</f>
        <v>0.0339999679482629</v>
      </c>
      <c r="M199" s="32" t="n">
        <f aca="false">(M72+M74)/M83</f>
        <v>0.0339999679482629</v>
      </c>
      <c r="N199" s="32" t="n">
        <f aca="false">(N72+N74)/N83</f>
        <v>0.0339999679482629</v>
      </c>
      <c r="O199" s="32" t="n">
        <f aca="false">(O72+O74)/O83</f>
        <v>0.0339999679482629</v>
      </c>
      <c r="P199" s="32" t="n">
        <f aca="false">(P72+P74)/P83</f>
        <v>0.0339999679482629</v>
      </c>
      <c r="Q199" s="19"/>
    </row>
    <row r="200" customFormat="false" ht="15" hidden="false" customHeight="false" outlineLevel="0" collapsed="false">
      <c r="A200" s="19"/>
      <c r="B200" s="19"/>
      <c r="C200" s="19" t="s">
        <v>33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19"/>
    </row>
    <row r="201" customFormat="false" ht="22.5" hidden="false" customHeight="true" outlineLevel="0" collapsed="false">
      <c r="A201" s="19" t="s">
        <v>332</v>
      </c>
      <c r="B201" s="19" t="s">
        <v>333</v>
      </c>
      <c r="C201" s="19" t="s">
        <v>330</v>
      </c>
      <c r="D201" s="32" t="n">
        <f aca="false">(D71-D72)/D84</f>
        <v>0.0719999920334714</v>
      </c>
      <c r="E201" s="32" t="n">
        <f aca="false">(E71-E72)/E84</f>
        <v>0.0720000217399575</v>
      </c>
      <c r="F201" s="32" t="n">
        <f aca="false">(F71-F72)/F84</f>
        <v>0.067999974101106</v>
      </c>
      <c r="G201" s="32" t="n">
        <f aca="false">(G71-G72)/G84</f>
        <v>0.064</v>
      </c>
      <c r="H201" s="32" t="n">
        <f aca="false">(H71-H72)/H84</f>
        <v>0.0629999791349344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19"/>
    </row>
    <row r="202" customFormat="false" ht="15" hidden="false" customHeight="false" outlineLevel="0" collapsed="false">
      <c r="A202" s="19"/>
      <c r="B202" s="19"/>
      <c r="C202" s="19" t="s">
        <v>331</v>
      </c>
      <c r="D202" s="32"/>
      <c r="E202" s="32"/>
      <c r="F202" s="32"/>
      <c r="G202" s="32"/>
      <c r="H202" s="32"/>
      <c r="I202" s="33"/>
      <c r="J202" s="33"/>
      <c r="K202" s="33"/>
      <c r="L202" s="33"/>
      <c r="M202" s="33"/>
      <c r="N202" s="33"/>
      <c r="O202" s="33"/>
      <c r="P202" s="33"/>
      <c r="Q202" s="19"/>
    </row>
    <row r="203" customFormat="false" ht="198.75" hidden="false" customHeight="true" outlineLevel="0" collapsed="false">
      <c r="A203" s="19" t="s">
        <v>334</v>
      </c>
      <c r="B203" s="19" t="s">
        <v>335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22.5" hidden="false" customHeight="true" outlineLevel="0" collapsed="false">
      <c r="A204" s="19" t="s">
        <v>336</v>
      </c>
      <c r="B204" s="19" t="s">
        <v>221</v>
      </c>
      <c r="C204" s="19" t="s">
        <v>330</v>
      </c>
      <c r="D204" s="29" t="n">
        <f aca="false">E199-D199</f>
        <v>-0.00155477997916866</v>
      </c>
      <c r="E204" s="29" t="n">
        <f aca="false">F199-E199</f>
        <v>-8.0852068484738E-008</v>
      </c>
      <c r="F204" s="29" t="n">
        <f aca="false">G199-F199</f>
        <v>-0.000251199061073841</v>
      </c>
      <c r="G204" s="29" t="n">
        <f aca="false">H199-G199</f>
        <v>-0.000233185016300611</v>
      </c>
      <c r="H204" s="29" t="n">
        <f aca="false">I199-H199</f>
        <v>-0.00249772603233708</v>
      </c>
      <c r="I204" s="29" t="n">
        <f aca="false">J199-I199</f>
        <v>-0.000180260334993243</v>
      </c>
      <c r="J204" s="29" t="n">
        <f aca="false">K199-J199</f>
        <v>-0.000326135241281507</v>
      </c>
      <c r="K204" s="29" t="n">
        <f aca="false">L199-K199</f>
        <v>-0.000511483525257872</v>
      </c>
      <c r="L204" s="29" t="n">
        <f aca="false">M199-L199</f>
        <v>0</v>
      </c>
      <c r="M204" s="29" t="n">
        <f aca="false">N199-M199</f>
        <v>0</v>
      </c>
      <c r="N204" s="29" t="n">
        <f aca="false">O199-N199</f>
        <v>0</v>
      </c>
      <c r="O204" s="29" t="n">
        <f aca="false">P199-O199</f>
        <v>0</v>
      </c>
      <c r="P204" s="29" t="n">
        <f aca="false">Q199-P199</f>
        <v>-0.0339999679482629</v>
      </c>
      <c r="Q204" s="19" t="s">
        <v>222</v>
      </c>
    </row>
    <row r="205" customFormat="false" ht="24" hidden="false" customHeight="true" outlineLevel="0" collapsed="false">
      <c r="A205" s="19"/>
      <c r="B205" s="19"/>
      <c r="C205" s="19" t="s">
        <v>331</v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19"/>
    </row>
    <row r="206" customFormat="false" ht="22.5" hidden="false" customHeight="true" outlineLevel="0" collapsed="false">
      <c r="A206" s="19" t="s">
        <v>337</v>
      </c>
      <c r="B206" s="19" t="s">
        <v>224</v>
      </c>
      <c r="C206" s="19" t="s">
        <v>330</v>
      </c>
      <c r="D206" s="29" t="n">
        <f aca="false">E199-$D$199</f>
        <v>-0.00155477997916866</v>
      </c>
      <c r="E206" s="29" t="n">
        <f aca="false">F199-$D$199</f>
        <v>-0.00155486083123715</v>
      </c>
      <c r="F206" s="29" t="n">
        <f aca="false">G199-$D$199</f>
        <v>-0.00180605989231099</v>
      </c>
      <c r="G206" s="29" t="n">
        <f aca="false">H199-$D$199</f>
        <v>-0.0020392449086116</v>
      </c>
      <c r="H206" s="29" t="n">
        <f aca="false">I199-$D$199</f>
        <v>-0.00453697094094868</v>
      </c>
      <c r="I206" s="29" t="n">
        <f aca="false">J199-$D$199</f>
        <v>-0.00471723127594192</v>
      </c>
      <c r="J206" s="29" t="n">
        <f aca="false">K199-$D$199</f>
        <v>-0.00504336651722343</v>
      </c>
      <c r="K206" s="29" t="n">
        <f aca="false">L199-$D$199</f>
        <v>-0.0055548500424813</v>
      </c>
      <c r="L206" s="29" t="n">
        <f aca="false">M199-$D$199</f>
        <v>-0.0055548500424813</v>
      </c>
      <c r="M206" s="29" t="n">
        <f aca="false">N199-$D$199</f>
        <v>-0.0055548500424813</v>
      </c>
      <c r="N206" s="29" t="n">
        <f aca="false">O199-$D$199</f>
        <v>-0.0055548500424813</v>
      </c>
      <c r="O206" s="29" t="n">
        <f aca="false">P199-$D$199</f>
        <v>-0.0055548500424813</v>
      </c>
      <c r="P206" s="29" t="n">
        <f aca="false">Q199-$D$199</f>
        <v>-0.0395548179907442</v>
      </c>
      <c r="Q206" s="19" t="s">
        <v>338</v>
      </c>
    </row>
    <row r="207" customFormat="false" ht="40.5" hidden="false" customHeight="true" outlineLevel="0" collapsed="false">
      <c r="A207" s="19"/>
      <c r="B207" s="19"/>
      <c r="C207" s="19" t="s">
        <v>331</v>
      </c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19"/>
    </row>
    <row r="208" customFormat="false" ht="156.75" hidden="false" customHeight="true" outlineLevel="0" collapsed="false">
      <c r="A208" s="19" t="s">
        <v>339</v>
      </c>
      <c r="B208" s="19" t="s">
        <v>34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22.5" hidden="false" customHeight="true" outlineLevel="0" collapsed="false">
      <c r="A209" s="19" t="s">
        <v>341</v>
      </c>
      <c r="B209" s="19" t="s">
        <v>221</v>
      </c>
      <c r="C209" s="19" t="s">
        <v>330</v>
      </c>
      <c r="D209" s="29" t="n">
        <f aca="false">E201-D201</f>
        <v>2.97064861320973E-008</v>
      </c>
      <c r="E209" s="29" t="n">
        <f aca="false">F201-E201</f>
        <v>-0.00400004763885146</v>
      </c>
      <c r="F209" s="29" t="n">
        <f aca="false">G201-F201</f>
        <v>-0.00399997410110607</v>
      </c>
      <c r="G209" s="29" t="n">
        <f aca="false">H201-G201</f>
        <v>-0.00100002086506562</v>
      </c>
      <c r="H209" s="22" t="n">
        <f aca="false">I201-H201</f>
        <v>-0.0629999791349344</v>
      </c>
      <c r="I209" s="22" t="n">
        <f aca="false">J201-I201</f>
        <v>0</v>
      </c>
      <c r="J209" s="22" t="n">
        <f aca="false">K201-J201</f>
        <v>0</v>
      </c>
      <c r="K209" s="22" t="n">
        <f aca="false">L201-K201</f>
        <v>0</v>
      </c>
      <c r="L209" s="22" t="n">
        <f aca="false">M201-L201</f>
        <v>0</v>
      </c>
      <c r="M209" s="22" t="n">
        <f aca="false">N201-M201</f>
        <v>0</v>
      </c>
      <c r="N209" s="22" t="n">
        <f aca="false">O201-N201</f>
        <v>0</v>
      </c>
      <c r="O209" s="22" t="n">
        <f aca="false">P201-O201</f>
        <v>0</v>
      </c>
      <c r="P209" s="22" t="n">
        <f aca="false">Q201-P201</f>
        <v>0</v>
      </c>
      <c r="Q209" s="19" t="s">
        <v>222</v>
      </c>
    </row>
    <row r="210" customFormat="false" ht="33" hidden="false" customHeight="true" outlineLevel="0" collapsed="false">
      <c r="A210" s="19"/>
      <c r="B210" s="19"/>
      <c r="C210" s="19" t="s">
        <v>331</v>
      </c>
      <c r="D210" s="29"/>
      <c r="E210" s="29"/>
      <c r="F210" s="29"/>
      <c r="G210" s="29"/>
      <c r="H210" s="22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22.5" hidden="false" customHeight="true" outlineLevel="0" collapsed="false">
      <c r="A211" s="19" t="s">
        <v>342</v>
      </c>
      <c r="B211" s="19" t="s">
        <v>224</v>
      </c>
      <c r="C211" s="19" t="s">
        <v>330</v>
      </c>
      <c r="D211" s="29" t="n">
        <f aca="false">E201-$D$201</f>
        <v>2.97064861320973E-008</v>
      </c>
      <c r="E211" s="29" t="n">
        <f aca="false">F201-$D$201</f>
        <v>-0.00400001793236533</v>
      </c>
      <c r="F211" s="29" t="n">
        <f aca="false">G201-$D$201</f>
        <v>-0.0079999920334714</v>
      </c>
      <c r="G211" s="29" t="n">
        <f aca="false">H201-$D$201</f>
        <v>-0.00900001289853702</v>
      </c>
      <c r="H211" s="22" t="n">
        <f aca="false">I201-$D$201</f>
        <v>-0.0719999920334714</v>
      </c>
      <c r="I211" s="22" t="n">
        <f aca="false">J201-$D$201</f>
        <v>-0.0719999920334714</v>
      </c>
      <c r="J211" s="22" t="n">
        <f aca="false">K201-$D$201</f>
        <v>-0.0719999920334714</v>
      </c>
      <c r="K211" s="22" t="n">
        <f aca="false">L201-$D$201</f>
        <v>-0.0719999920334714</v>
      </c>
      <c r="L211" s="22" t="n">
        <f aca="false">M201-$D$201</f>
        <v>-0.0719999920334714</v>
      </c>
      <c r="M211" s="22" t="n">
        <f aca="false">N201-$D$201</f>
        <v>-0.0719999920334714</v>
      </c>
      <c r="N211" s="22" t="n">
        <f aca="false">O201-$D$201</f>
        <v>-0.0719999920334714</v>
      </c>
      <c r="O211" s="22" t="n">
        <f aca="false">P201-$D$201</f>
        <v>-0.0719999920334714</v>
      </c>
      <c r="P211" s="22" t="n">
        <f aca="false">Q201-$D$201</f>
        <v>-0.0719999920334714</v>
      </c>
      <c r="Q211" s="19" t="s">
        <v>343</v>
      </c>
    </row>
    <row r="212" customFormat="false" ht="33" hidden="false" customHeight="true" outlineLevel="0" collapsed="false">
      <c r="A212" s="19"/>
      <c r="B212" s="19"/>
      <c r="C212" s="19" t="s">
        <v>331</v>
      </c>
      <c r="D212" s="29"/>
      <c r="E212" s="29"/>
      <c r="F212" s="29"/>
      <c r="G212" s="29"/>
      <c r="H212" s="22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209.25" hidden="false" customHeight="true" outlineLevel="0" collapsed="false">
      <c r="A213" s="19" t="s">
        <v>344</v>
      </c>
      <c r="B213" s="19" t="s">
        <v>345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22.5" hidden="false" customHeight="false" outlineLevel="0" collapsed="false">
      <c r="A214" s="19" t="s">
        <v>346</v>
      </c>
      <c r="B214" s="19" t="s">
        <v>221</v>
      </c>
      <c r="C214" s="21" t="s">
        <v>187</v>
      </c>
      <c r="D214" s="29" t="n">
        <f aca="false">D201/D199</f>
        <v>1.82025845878799</v>
      </c>
      <c r="E214" s="29" t="n">
        <f aca="false">E201/E199</f>
        <v>1.89473551889672</v>
      </c>
      <c r="F214" s="29" t="n">
        <f aca="false">F201/F199</f>
        <v>1.78947502008153</v>
      </c>
      <c r="G214" s="29" t="n">
        <f aca="false">G201/G199</f>
        <v>1.69542001443106</v>
      </c>
      <c r="H214" s="29" t="n">
        <f aca="false">H201/H199</f>
        <v>1.67930205936103</v>
      </c>
      <c r="I214" s="22" t="n">
        <f aca="false">I201/I199</f>
        <v>0</v>
      </c>
      <c r="J214" s="22" t="n">
        <f aca="false">J201/J199</f>
        <v>0</v>
      </c>
      <c r="K214" s="22" t="n">
        <f aca="false">K201/K199</f>
        <v>0</v>
      </c>
      <c r="L214" s="22" t="n">
        <f aca="false">L201/L199</f>
        <v>0</v>
      </c>
      <c r="M214" s="22" t="n">
        <f aca="false">M201/M199</f>
        <v>0</v>
      </c>
      <c r="N214" s="22" t="n">
        <f aca="false">N201/N199</f>
        <v>0</v>
      </c>
      <c r="O214" s="22" t="n">
        <f aca="false">O201/O199</f>
        <v>0</v>
      </c>
      <c r="P214" s="22" t="n">
        <f aca="false">P201/P199</f>
        <v>0</v>
      </c>
      <c r="Q214" s="19"/>
    </row>
    <row r="215" customFormat="false" ht="22.5" hidden="false" customHeight="false" outlineLevel="0" collapsed="false">
      <c r="A215" s="19" t="s">
        <v>347</v>
      </c>
      <c r="B215" s="19" t="s">
        <v>224</v>
      </c>
      <c r="C215" s="21" t="s">
        <v>187</v>
      </c>
      <c r="D215" s="29" t="n">
        <f aca="false">D201/$D$199</f>
        <v>1.82025845878799</v>
      </c>
      <c r="E215" s="29" t="n">
        <f aca="false">E201/$D$199</f>
        <v>1.82025920980866</v>
      </c>
      <c r="F215" s="29" t="n">
        <f aca="false">F201/$D$199</f>
        <v>1.7191325243114</v>
      </c>
      <c r="G215" s="29" t="n">
        <f aca="false">G201/$D$199</f>
        <v>1.61800769794911</v>
      </c>
      <c r="H215" s="29" t="n">
        <f aca="false">H201/$D$199</f>
        <v>1.5927258001712</v>
      </c>
      <c r="I215" s="22" t="n">
        <f aca="false">I201/$D$199</f>
        <v>0</v>
      </c>
      <c r="J215" s="22" t="n">
        <f aca="false">J201/$D$199</f>
        <v>0</v>
      </c>
      <c r="K215" s="22" t="n">
        <f aca="false">K201/$D$199</f>
        <v>0</v>
      </c>
      <c r="L215" s="22" t="n">
        <f aca="false">L201/$D$199</f>
        <v>0</v>
      </c>
      <c r="M215" s="22" t="n">
        <f aca="false">M201/$D$199</f>
        <v>0</v>
      </c>
      <c r="N215" s="22" t="n">
        <f aca="false">N201/$D$199</f>
        <v>0</v>
      </c>
      <c r="O215" s="22" t="n">
        <f aca="false">O201/$D$199</f>
        <v>0</v>
      </c>
      <c r="P215" s="22" t="n">
        <f aca="false">P201/$D$199</f>
        <v>0</v>
      </c>
      <c r="Q215" s="19"/>
    </row>
    <row r="216" customFormat="false" ht="15" hidden="false" customHeight="true" outlineLevel="0" collapsed="false">
      <c r="A216" s="21" t="s">
        <v>348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5" hidden="false" customHeight="true" outlineLevel="0" collapsed="false">
      <c r="A217" s="21" t="s">
        <v>349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77.25" hidden="false" customHeight="true" outlineLevel="0" collapsed="false">
      <c r="A218" s="19" t="s">
        <v>350</v>
      </c>
      <c r="B218" s="19" t="s">
        <v>351</v>
      </c>
      <c r="C218" s="19" t="s">
        <v>352</v>
      </c>
      <c r="D218" s="19" t="n">
        <f aca="false">E85-D85</f>
        <v>0</v>
      </c>
      <c r="E218" s="19" t="n">
        <f aca="false">F85-E85</f>
        <v>0</v>
      </c>
      <c r="F218" s="19" t="n">
        <f aca="false">G85-F85</f>
        <v>0</v>
      </c>
      <c r="G218" s="19" t="n">
        <f aca="false">H85-G85</f>
        <v>0</v>
      </c>
      <c r="H218" s="19" t="n">
        <f aca="false">I85-H85</f>
        <v>0</v>
      </c>
      <c r="I218" s="19" t="n">
        <f aca="false">J85-I85</f>
        <v>0</v>
      </c>
      <c r="J218" s="19" t="n">
        <f aca="false">K85-J85</f>
        <v>0</v>
      </c>
      <c r="K218" s="19" t="n">
        <f aca="false">L85-K85</f>
        <v>0</v>
      </c>
      <c r="L218" s="19" t="n">
        <f aca="false">M85-L85</f>
        <v>0</v>
      </c>
      <c r="M218" s="19" t="n">
        <f aca="false">N85-M85</f>
        <v>0</v>
      </c>
      <c r="N218" s="19" t="n">
        <f aca="false">O85-N85</f>
        <v>0</v>
      </c>
      <c r="O218" s="19" t="n">
        <f aca="false">P85-O85</f>
        <v>0</v>
      </c>
      <c r="P218" s="19" t="n">
        <f aca="false">Q85-P85</f>
        <v>0</v>
      </c>
      <c r="Q218" s="19" t="s">
        <v>353</v>
      </c>
    </row>
    <row r="219" customFormat="false" ht="90" hidden="false" customHeight="false" outlineLevel="0" collapsed="false">
      <c r="A219" s="19" t="s">
        <v>354</v>
      </c>
      <c r="B219" s="19" t="s">
        <v>355</v>
      </c>
      <c r="C219" s="19" t="s">
        <v>356</v>
      </c>
      <c r="D219" s="19" t="n">
        <f aca="false">E86-D86</f>
        <v>-0.00600000000000001</v>
      </c>
      <c r="E219" s="19" t="n">
        <f aca="false">F86-E86</f>
        <v>0.001</v>
      </c>
      <c r="F219" s="19" t="n">
        <f aca="false">G86-F86</f>
        <v>-0.001</v>
      </c>
      <c r="G219" s="19" t="n">
        <f aca="false">H86-G86</f>
        <v>0</v>
      </c>
      <c r="H219" s="19" t="n">
        <f aca="false">I86-H86</f>
        <v>0</v>
      </c>
      <c r="I219" s="19" t="n">
        <f aca="false">J86-I86</f>
        <v>0</v>
      </c>
      <c r="J219" s="19" t="n">
        <f aca="false">K86-J86</f>
        <v>0</v>
      </c>
      <c r="K219" s="19" t="n">
        <f aca="false">L86-K86</f>
        <v>-0.001</v>
      </c>
      <c r="L219" s="19" t="n">
        <f aca="false">M86-L86</f>
        <v>0</v>
      </c>
      <c r="M219" s="19" t="n">
        <f aca="false">N86-M86</f>
        <v>0</v>
      </c>
      <c r="N219" s="19" t="n">
        <f aca="false">O86-N86</f>
        <v>0</v>
      </c>
      <c r="O219" s="19" t="n">
        <f aca="false">P86-O86</f>
        <v>0.002</v>
      </c>
      <c r="P219" s="19" t="n">
        <f aca="false">Q86-P86</f>
        <v>-0.18</v>
      </c>
      <c r="Q219" s="19" t="s">
        <v>357</v>
      </c>
    </row>
    <row r="220" customFormat="false" ht="78.75" hidden="false" customHeight="false" outlineLevel="0" collapsed="false">
      <c r="A220" s="19" t="s">
        <v>358</v>
      </c>
      <c r="B220" s="19" t="s">
        <v>359</v>
      </c>
      <c r="C220" s="19" t="s">
        <v>54</v>
      </c>
      <c r="D220" s="36" t="n">
        <f aca="false">E87-D87</f>
        <v>-28930</v>
      </c>
      <c r="E220" s="36" t="n">
        <f aca="false">F87-E87</f>
        <v>-27814</v>
      </c>
      <c r="F220" s="36" t="n">
        <f aca="false">G87-F87</f>
        <v>24884</v>
      </c>
      <c r="G220" s="36" t="n">
        <f aca="false">H87-G87</f>
        <v>-32918</v>
      </c>
      <c r="H220" s="36" t="n">
        <f aca="false">I87-H87</f>
        <v>-1442</v>
      </c>
      <c r="I220" s="36" t="n">
        <f aca="false">J87-I87</f>
        <v>-2995.30000000005</v>
      </c>
      <c r="J220" s="36" t="n">
        <f aca="false">K87-J87</f>
        <v>-2980.29999999993</v>
      </c>
      <c r="K220" s="36" t="n">
        <f aca="false">L87-K87</f>
        <v>-2965.5</v>
      </c>
      <c r="L220" s="36" t="n">
        <f aca="false">M87-L87</f>
        <v>-2950.59999999998</v>
      </c>
      <c r="M220" s="36" t="n">
        <f aca="false">N87-M87</f>
        <v>-2935.80000000005</v>
      </c>
      <c r="N220" s="36" t="n">
        <f aca="false">O87-N87</f>
        <v>-2921.19999999995</v>
      </c>
      <c r="O220" s="36" t="n">
        <f aca="false">P87-O87</f>
        <v>-2906.60000000009</v>
      </c>
      <c r="P220" s="36" t="n">
        <f aca="false">Q87-P87</f>
        <v>-578404.7</v>
      </c>
      <c r="Q220" s="34"/>
    </row>
    <row r="221" customFormat="false" ht="56.25" hidden="false" customHeight="false" outlineLevel="0" collapsed="false">
      <c r="A221" s="19" t="s">
        <v>360</v>
      </c>
      <c r="B221" s="19" t="s">
        <v>361</v>
      </c>
      <c r="C221" s="19" t="s">
        <v>362</v>
      </c>
      <c r="D221" s="22" t="n">
        <f aca="false">E88-D88</f>
        <v>-3.10000000000002</v>
      </c>
      <c r="E221" s="22" t="n">
        <f aca="false">F88-E88</f>
        <v>-7.30000000000007</v>
      </c>
      <c r="F221" s="22" t="n">
        <f aca="false">G88-F88</f>
        <v>-29.9</v>
      </c>
      <c r="G221" s="22" t="n">
        <f aca="false">H88-G88</f>
        <v>-7.19999999999999</v>
      </c>
      <c r="H221" s="22" t="n">
        <f aca="false">I88-H88</f>
        <v>-10.2</v>
      </c>
      <c r="I221" s="22" t="n">
        <f aca="false">J88-I88</f>
        <v>-0.100000000000023</v>
      </c>
      <c r="J221" s="22" t="n">
        <f aca="false">K88-J88</f>
        <v>-9.5</v>
      </c>
      <c r="K221" s="22" t="n">
        <f aca="false">L88-K88</f>
        <v>-4.69999999999999</v>
      </c>
      <c r="L221" s="22" t="n">
        <f aca="false">M88-L88</f>
        <v>-5.19999999999999</v>
      </c>
      <c r="M221" s="22" t="n">
        <f aca="false">N88-M88</f>
        <v>-4.60000000000002</v>
      </c>
      <c r="N221" s="22" t="n">
        <f aca="false">O88-N88</f>
        <v>-5.09999999999997</v>
      </c>
      <c r="O221" s="22" t="n">
        <f aca="false">P88-O88</f>
        <v>-4.5</v>
      </c>
      <c r="P221" s="22" t="n">
        <f aca="false">Q88-P88</f>
        <v>-443.3</v>
      </c>
      <c r="Q221" s="34"/>
    </row>
    <row r="222" customFormat="false" ht="56.25" hidden="false" customHeight="false" outlineLevel="0" collapsed="false">
      <c r="A222" s="19" t="s">
        <v>363</v>
      </c>
      <c r="B222" s="19" t="s">
        <v>364</v>
      </c>
      <c r="C222" s="19" t="s">
        <v>365</v>
      </c>
      <c r="D222" s="30" t="n">
        <f aca="false">E89-D89</f>
        <v>-804</v>
      </c>
      <c r="E222" s="30" t="n">
        <f aca="false">F89-E89</f>
        <v>-1386</v>
      </c>
      <c r="F222" s="30" t="n">
        <f aca="false">G89-F89</f>
        <v>-928</v>
      </c>
      <c r="G222" s="30" t="n">
        <f aca="false">H89-G89</f>
        <v>-51.9679999999999</v>
      </c>
      <c r="H222" s="30" t="n">
        <f aca="false">I89-H89</f>
        <v>-51.6040000000003</v>
      </c>
      <c r="I222" s="30" t="n">
        <f aca="false">J89-I89</f>
        <v>-51.9749999999995</v>
      </c>
      <c r="J222" s="30" t="n">
        <f aca="false">K89-J89</f>
        <v>-50.8790000000008</v>
      </c>
      <c r="K222" s="30" t="n">
        <f aca="false">L89-K89</f>
        <v>-50.5229999999992</v>
      </c>
      <c r="L222" s="30" t="n">
        <f aca="false">M89-L89</f>
        <v>-50.8860000000004</v>
      </c>
      <c r="M222" s="30" t="n">
        <f aca="false">N89-M89</f>
        <v>-49.8130000000001</v>
      </c>
      <c r="N222" s="30" t="n">
        <f aca="false">O89-N89</f>
        <v>-50.1710000000003</v>
      </c>
      <c r="O222" s="30" t="n">
        <f aca="false">P89-O89</f>
        <v>-49.1139999999996</v>
      </c>
      <c r="P222" s="30" t="n">
        <f aca="false">Q89-P89</f>
        <v>-6967.067</v>
      </c>
      <c r="Q222" s="34"/>
    </row>
    <row r="223" customFormat="false" ht="67.5" hidden="false" customHeight="false" outlineLevel="0" collapsed="false">
      <c r="A223" s="19" t="s">
        <v>366</v>
      </c>
      <c r="B223" s="19" t="s">
        <v>367</v>
      </c>
      <c r="C223" s="19" t="s">
        <v>368</v>
      </c>
      <c r="D223" s="30" t="n">
        <f aca="false">E90-D90</f>
        <v>-3616</v>
      </c>
      <c r="E223" s="30" t="n">
        <f aca="false">F90-E90</f>
        <v>-2499</v>
      </c>
      <c r="F223" s="30" t="n">
        <f aca="false">G90-F90</f>
        <v>-1059</v>
      </c>
      <c r="G223" s="30" t="n">
        <f aca="false">H90-G90</f>
        <v>-1053.29000000001</v>
      </c>
      <c r="H223" s="30" t="n">
        <f aca="false">I90-H90</f>
        <v>-1048.03</v>
      </c>
      <c r="I223" s="30" t="n">
        <f aca="false">J90-I90</f>
        <v>-1042.78999999998</v>
      </c>
      <c r="J223" s="30" t="n">
        <f aca="false">K90-J90</f>
        <v>-1037.58000000002</v>
      </c>
      <c r="K223" s="30" t="n">
        <f aca="false">L90-K90</f>
        <v>-1032.38</v>
      </c>
      <c r="L223" s="30" t="n">
        <f aca="false">M90-L90</f>
        <v>-1027.22</v>
      </c>
      <c r="M223" s="30" t="n">
        <f aca="false">N90-M90</f>
        <v>-1022.10000000001</v>
      </c>
      <c r="N223" s="30" t="n">
        <f aca="false">O90-N90</f>
        <v>-1016.95999999999</v>
      </c>
      <c r="O223" s="30" t="n">
        <f aca="false">P90-O90</f>
        <v>-1011.91</v>
      </c>
      <c r="P223" s="36" t="n">
        <f aca="false">Q90-P90</f>
        <v>-201366.74</v>
      </c>
      <c r="Q223" s="34"/>
    </row>
    <row r="224" customFormat="false" ht="15" hidden="false" customHeight="true" outlineLevel="0" collapsed="false">
      <c r="A224" s="19" t="s">
        <v>369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35" hidden="false" customHeight="true" outlineLevel="0" collapsed="false">
      <c r="A225" s="19" t="s">
        <v>370</v>
      </c>
      <c r="B225" s="19" t="s">
        <v>371</v>
      </c>
      <c r="C225" s="19" t="s">
        <v>129</v>
      </c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 t="s">
        <v>372</v>
      </c>
    </row>
    <row r="226" customFormat="false" ht="56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 t="s">
        <v>373</v>
      </c>
    </row>
    <row r="227" customFormat="false" ht="287.25" hidden="false" customHeight="true" outlineLevel="0" collapsed="false">
      <c r="A227" s="19" t="s">
        <v>374</v>
      </c>
      <c r="B227" s="19" t="s">
        <v>375</v>
      </c>
      <c r="C227" s="19" t="s">
        <v>129</v>
      </c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6"/>
    </row>
  </sheetData>
  <mergeCells count="251">
    <mergeCell ref="B1:P2"/>
    <mergeCell ref="A3:A4"/>
    <mergeCell ref="B3:B4"/>
    <mergeCell ref="D3:P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25:A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A91:A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A97:A98"/>
    <mergeCell ref="B97:B98"/>
    <mergeCell ref="C97:C98"/>
    <mergeCell ref="D97:P97"/>
    <mergeCell ref="Q97:Q98"/>
    <mergeCell ref="A100:A101"/>
    <mergeCell ref="B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A109:Q109"/>
    <mergeCell ref="A110:Q110"/>
    <mergeCell ref="A119:Q119"/>
    <mergeCell ref="A151:A152"/>
    <mergeCell ref="B151:B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A153:Q153"/>
    <mergeCell ref="A199:A200"/>
    <mergeCell ref="B199:B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A204:A205"/>
    <mergeCell ref="B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A209:A210"/>
    <mergeCell ref="B209:B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A211:A212"/>
    <mergeCell ref="B211:B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A216:Q216"/>
    <mergeCell ref="A217:Q217"/>
    <mergeCell ref="A224:Q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0:12:11Z</dcterms:created>
  <dc:creator>user</dc:creator>
  <dc:description/>
  <dc:language>en-US</dc:language>
  <cp:lastModifiedBy>администрация</cp:lastModifiedBy>
  <cp:lastPrinted>2011-04-06T11:40:24Z</cp:lastPrinted>
  <dcterms:modified xsi:type="dcterms:W3CDTF">2013-03-18T09:19:31Z</dcterms:modified>
  <cp:revision>0</cp:revision>
  <dc:subject/>
  <dc:title/>
</cp:coreProperties>
</file>